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art-I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'!$A$1:$T$27</definedName>
    <definedName function="false" hidden="false" localSheetId="0" name="_xlnm.Print_Titles" vbProcedure="false">'Part-I'!$7:$7</definedName>
    <definedName function="false" hidden="false" localSheetId="1" name="_xlnm.Print_Area" vbProcedure="false">'Part-II '!$A$1:$N$28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up to 31-01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4</xdr:row>
                <xdr:rowOff>14</xdr:rowOff>
              </xdr:from>
              <xdr:to>
                <xdr:col>14</xdr:col>
                <xdr:colOff>67</xdr:colOff>
                <xdr:row>27</xdr:row>
                <xdr:rowOff>2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0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AS ON 29-02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5</xdr:row>
                <xdr:rowOff>10</xdr:rowOff>
              </xdr:from>
              <xdr:to>
                <xdr:col>18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92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February' 08</t>
  </si>
  <si>
    <t xml:space="preserve">Jalpaiguri District</t>
  </si>
  <si>
    <t xml:space="preserve">Sl. No.</t>
  </si>
  <si>
    <t xml:space="preserve">Name of the Block</t>
  </si>
  <si>
    <t xml:space="preserve">No. of Application Registered as on 15-12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AS on 15-01-08</t>
  </si>
  <si>
    <t xml:space="preserve">this column should be = to col. no. 4 of Part-I</t>
  </si>
  <si>
    <t xml:space="preserve">MONTHLY PROGRESS REPORT</t>
  </si>
  <si>
    <t xml:space="preserve">Financial Performance Under NREGA During the year 2007-08 Up to the Month of February' 08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February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0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6" min="6" style="4" width="9.28"/>
    <col collapsed="false" customWidth="true" hidden="false" outlineLevel="0" max="8" min="7" style="4" width="8.28"/>
    <col collapsed="false" customWidth="true" hidden="false" outlineLevel="0" max="9" min="9" style="4" width="8.85"/>
    <col collapsed="false" customWidth="true" hidden="true" outlineLevel="0" max="10" min="10" style="5" width="12.14"/>
    <col collapsed="false" customWidth="true" hidden="true" outlineLevel="0" max="11" min="11" style="5" width="9.56"/>
    <col collapsed="false" customWidth="true" hidden="false" outlineLevel="0" max="12" min="12" style="4" width="11.28"/>
    <col collapsed="false" customWidth="true" hidden="false" outlineLevel="0" max="14" min="13" style="4" width="9.85"/>
    <col collapsed="false" customWidth="true" hidden="false" outlineLevel="0" max="15" min="15" style="4" width="10.41"/>
    <col collapsed="false" customWidth="true" hidden="false" outlineLevel="0" max="16" min="16" style="4" width="9.56"/>
    <col collapsed="false" customWidth="true" hidden="false" outlineLevel="0" max="17" min="17" style="4" width="10.41"/>
    <col collapsed="false" customWidth="true" hidden="false" outlineLevel="0" max="18" min="18" style="4" width="12.28"/>
    <col collapsed="false" customWidth="true" hidden="false" outlineLevel="0" max="19" min="19" style="4" width="12.56"/>
    <col collapsed="false" customWidth="true" hidden="false" outlineLevel="0" max="20" min="20" style="4" width="10.56"/>
    <col collapsed="false" customWidth="false" hidden="false" outlineLevel="0" max="257" min="21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8"/>
      <c r="K3" s="8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8"/>
      <c r="K5" s="8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4"/>
      <c r="K6" s="14"/>
      <c r="L6" s="13"/>
      <c r="M6" s="13"/>
      <c r="N6" s="13"/>
      <c r="O6" s="13"/>
      <c r="P6" s="13"/>
      <c r="Q6" s="13"/>
      <c r="R6" s="15"/>
      <c r="S6" s="15"/>
      <c r="T6" s="15"/>
    </row>
    <row r="7" s="20" customFormat="true" ht="59.2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8" t="s">
        <v>10</v>
      </c>
      <c r="K7" s="18" t="s">
        <v>8</v>
      </c>
      <c r="L7" s="17" t="s">
        <v>11</v>
      </c>
      <c r="M7" s="17"/>
      <c r="N7" s="17"/>
      <c r="O7" s="17" t="s">
        <v>12</v>
      </c>
      <c r="P7" s="17"/>
      <c r="Q7" s="17"/>
      <c r="R7" s="19" t="s">
        <v>13</v>
      </c>
      <c r="S7" s="19" t="s">
        <v>14</v>
      </c>
      <c r="T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8"/>
      <c r="K8" s="18"/>
      <c r="L8" s="19" t="s">
        <v>20</v>
      </c>
      <c r="M8" s="19" t="s">
        <v>21</v>
      </c>
      <c r="N8" s="19" t="s">
        <v>19</v>
      </c>
      <c r="O8" s="19" t="s">
        <v>22</v>
      </c>
      <c r="P8" s="19" t="s">
        <v>23</v>
      </c>
      <c r="Q8" s="19" t="s">
        <v>19</v>
      </c>
      <c r="R8" s="19"/>
      <c r="S8" s="19"/>
      <c r="T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5"/>
      <c r="K9" s="25"/>
      <c r="L9" s="26" t="n">
        <v>3</v>
      </c>
      <c r="M9" s="26"/>
      <c r="N9" s="26"/>
      <c r="O9" s="26" t="n">
        <v>4</v>
      </c>
      <c r="P9" s="26"/>
      <c r="Q9" s="26"/>
      <c r="R9" s="27" t="n">
        <v>5</v>
      </c>
      <c r="S9" s="27" t="n">
        <v>6</v>
      </c>
      <c r="T9" s="27" t="n">
        <v>7</v>
      </c>
    </row>
    <row r="10" s="39" customFormat="true" ht="17.25" hidden="false" customHeight="false" outlineLevel="0" collapsed="false">
      <c r="A10" s="29" t="n">
        <v>1</v>
      </c>
      <c r="B10" s="30" t="s">
        <v>25</v>
      </c>
      <c r="C10" s="31" t="n">
        <v>32469</v>
      </c>
      <c r="D10" s="32" t="n">
        <v>32720</v>
      </c>
      <c r="E10" s="33" t="n">
        <f aca="false">D10-C10</f>
        <v>251</v>
      </c>
      <c r="F10" s="32" t="n">
        <v>18676</v>
      </c>
      <c r="G10" s="32" t="n">
        <v>7337</v>
      </c>
      <c r="H10" s="32" t="n">
        <v>6768</v>
      </c>
      <c r="I10" s="32" t="n">
        <f aca="false">SUM(F10:H10)</f>
        <v>32781</v>
      </c>
      <c r="J10" s="34" t="n">
        <v>32250</v>
      </c>
      <c r="K10" s="33" t="n">
        <f aca="false">I10-J10</f>
        <v>531</v>
      </c>
      <c r="L10" s="35" t="n">
        <v>18539</v>
      </c>
      <c r="M10" s="32" t="n">
        <v>1745</v>
      </c>
      <c r="N10" s="32" t="n">
        <f aca="false">SUM(L10:M10)</f>
        <v>20284</v>
      </c>
      <c r="O10" s="35" t="n">
        <v>18495</v>
      </c>
      <c r="P10" s="32" t="n">
        <v>1760</v>
      </c>
      <c r="Q10" s="32" t="n">
        <f aca="false">SUM(O10:P10)</f>
        <v>20255</v>
      </c>
      <c r="R10" s="36" t="n">
        <v>13580</v>
      </c>
      <c r="S10" s="36" t="n">
        <v>7068</v>
      </c>
      <c r="T10" s="37" t="n">
        <v>16</v>
      </c>
      <c r="U10" s="38"/>
    </row>
    <row r="11" s="39" customFormat="true" ht="17.25" hidden="false" customHeight="false" outlineLevel="0" collapsed="false">
      <c r="A11" s="29" t="n">
        <v>2</v>
      </c>
      <c r="B11" s="30" t="s">
        <v>26</v>
      </c>
      <c r="C11" s="29" t="n">
        <v>37553</v>
      </c>
      <c r="D11" s="32" t="n">
        <v>38406</v>
      </c>
      <c r="E11" s="40" t="n">
        <f aca="false">D11-C11</f>
        <v>853</v>
      </c>
      <c r="F11" s="32" t="n">
        <v>18858</v>
      </c>
      <c r="G11" s="32" t="n">
        <v>7862</v>
      </c>
      <c r="H11" s="32" t="n">
        <v>11686</v>
      </c>
      <c r="I11" s="32" t="n">
        <f aca="false">SUM(F11:H11)</f>
        <v>38406</v>
      </c>
      <c r="J11" s="41" t="n">
        <v>37540</v>
      </c>
      <c r="K11" s="40" t="n">
        <f aca="false">I11-J11</f>
        <v>866</v>
      </c>
      <c r="L11" s="35" t="n">
        <v>21020</v>
      </c>
      <c r="M11" s="32" t="n">
        <v>2079</v>
      </c>
      <c r="N11" s="32" t="n">
        <f aca="false">SUM(L11:M11)</f>
        <v>23099</v>
      </c>
      <c r="O11" s="35" t="n">
        <v>21492</v>
      </c>
      <c r="P11" s="32" t="n">
        <v>1769</v>
      </c>
      <c r="Q11" s="32" t="n">
        <f aca="false">SUM(O11:P11)</f>
        <v>23261</v>
      </c>
      <c r="R11" s="36" t="n">
        <v>5781.2</v>
      </c>
      <c r="S11" s="36" t="n">
        <v>2243.27</v>
      </c>
      <c r="T11" s="37" t="n">
        <v>49</v>
      </c>
      <c r="U11" s="38"/>
    </row>
    <row r="12" s="39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4246</v>
      </c>
      <c r="E12" s="33" t="n">
        <f aca="false">D12-C12</f>
        <v>1746</v>
      </c>
      <c r="F12" s="32" t="n">
        <v>39371</v>
      </c>
      <c r="G12" s="32" t="n">
        <v>15927</v>
      </c>
      <c r="H12" s="32" t="n">
        <v>18877</v>
      </c>
      <c r="I12" s="32" t="n">
        <f aca="false">SUM(F12:H12)</f>
        <v>74175</v>
      </c>
      <c r="J12" s="34" t="n">
        <v>71821</v>
      </c>
      <c r="K12" s="33" t="n">
        <f aca="false">I12-J12</f>
        <v>2354</v>
      </c>
      <c r="L12" s="35" t="n">
        <v>59531</v>
      </c>
      <c r="M12" s="32" t="n">
        <v>0</v>
      </c>
      <c r="N12" s="32" t="n">
        <f aca="false">SUM(L12:M12)</f>
        <v>59531</v>
      </c>
      <c r="O12" s="35" t="n">
        <v>59531</v>
      </c>
      <c r="P12" s="42" t="n">
        <v>0</v>
      </c>
      <c r="Q12" s="32" t="n">
        <f aca="false">SUM(O12:P12)</f>
        <v>59531</v>
      </c>
      <c r="R12" s="36" t="n">
        <v>21185</v>
      </c>
      <c r="S12" s="36" t="n">
        <v>7061</v>
      </c>
      <c r="T12" s="37" t="n">
        <v>0</v>
      </c>
      <c r="U12" s="38"/>
    </row>
    <row r="13" s="39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1698</v>
      </c>
      <c r="E13" s="33" t="n">
        <f aca="false">D13-C13</f>
        <v>623</v>
      </c>
      <c r="F13" s="32" t="n">
        <v>19856</v>
      </c>
      <c r="G13" s="32" t="n">
        <v>8152</v>
      </c>
      <c r="H13" s="32" t="n">
        <v>13489</v>
      </c>
      <c r="I13" s="32" t="n">
        <f aca="false">SUM(F13:H13)</f>
        <v>41497</v>
      </c>
      <c r="J13" s="34" t="n">
        <v>40721</v>
      </c>
      <c r="K13" s="33" t="n">
        <f aca="false">I13-J13</f>
        <v>776</v>
      </c>
      <c r="L13" s="35" t="n">
        <v>23810</v>
      </c>
      <c r="M13" s="32" t="n">
        <v>1406</v>
      </c>
      <c r="N13" s="32" t="n">
        <f aca="false">SUM(L13:M13)</f>
        <v>25216</v>
      </c>
      <c r="O13" s="35" t="n">
        <v>23810</v>
      </c>
      <c r="P13" s="42" t="n">
        <v>1406</v>
      </c>
      <c r="Q13" s="32" t="n">
        <f aca="false">SUM(O13:P13)</f>
        <v>25216</v>
      </c>
      <c r="R13" s="36" t="n">
        <v>8073</v>
      </c>
      <c r="S13" s="36" t="n">
        <v>2501</v>
      </c>
      <c r="T13" s="37" t="n">
        <v>11</v>
      </c>
      <c r="U13" s="38"/>
    </row>
    <row r="14" s="39" customFormat="true" ht="17.25" hidden="false" customHeight="false" outlineLevel="0" collapsed="false">
      <c r="A14" s="29" t="n">
        <v>5</v>
      </c>
      <c r="B14" s="30" t="s">
        <v>29</v>
      </c>
      <c r="C14" s="31" t="n">
        <v>46892</v>
      </c>
      <c r="D14" s="32" t="n">
        <v>47761</v>
      </c>
      <c r="E14" s="33" t="n">
        <f aca="false">D14-C14</f>
        <v>869</v>
      </c>
      <c r="F14" s="32" t="n">
        <v>6609</v>
      </c>
      <c r="G14" s="32" t="n">
        <v>27676</v>
      </c>
      <c r="H14" s="32" t="n">
        <v>13337</v>
      </c>
      <c r="I14" s="32" t="n">
        <f aca="false">SUM(F14:H14)</f>
        <v>47622</v>
      </c>
      <c r="J14" s="34" t="n">
        <v>46550</v>
      </c>
      <c r="K14" s="33" t="n">
        <f aca="false">I14-J14</f>
        <v>1072</v>
      </c>
      <c r="L14" s="35" t="n">
        <v>29497</v>
      </c>
      <c r="M14" s="32" t="n">
        <v>3965</v>
      </c>
      <c r="N14" s="32" t="n">
        <f aca="false">SUM(L14:M14)</f>
        <v>33462</v>
      </c>
      <c r="O14" s="35" t="n">
        <v>29497</v>
      </c>
      <c r="P14" s="42" t="n">
        <v>3244</v>
      </c>
      <c r="Q14" s="32" t="n">
        <f aca="false">SUM(O14:P14)</f>
        <v>32741</v>
      </c>
      <c r="R14" s="36" t="n">
        <v>4230</v>
      </c>
      <c r="S14" s="36" t="n">
        <v>2224</v>
      </c>
      <c r="T14" s="37" t="n">
        <v>0</v>
      </c>
      <c r="U14" s="38"/>
    </row>
    <row r="15" s="39" customFormat="true" ht="17.25" hidden="false" customHeight="false" outlineLevel="0" collapsed="false">
      <c r="A15" s="29" t="n">
        <v>6</v>
      </c>
      <c r="B15" s="30" t="s">
        <v>30</v>
      </c>
      <c r="C15" s="31" t="n">
        <v>35694</v>
      </c>
      <c r="D15" s="32" t="n">
        <v>36248</v>
      </c>
      <c r="E15" s="33" t="n">
        <f aca="false">D15-C15</f>
        <v>554</v>
      </c>
      <c r="F15" s="32" t="n">
        <v>14863</v>
      </c>
      <c r="G15" s="32" t="n">
        <v>13506</v>
      </c>
      <c r="H15" s="32" t="n">
        <v>8911</v>
      </c>
      <c r="I15" s="32" t="n">
        <f aca="false">SUM(F15:H15)</f>
        <v>37280</v>
      </c>
      <c r="J15" s="34" t="n">
        <v>35694</v>
      </c>
      <c r="K15" s="43" t="n">
        <f aca="false">I15-J15</f>
        <v>1586</v>
      </c>
      <c r="L15" s="35" t="n">
        <v>29186</v>
      </c>
      <c r="M15" s="32" t="n">
        <v>1023</v>
      </c>
      <c r="N15" s="32" t="n">
        <f aca="false">SUM(L15:M15)</f>
        <v>30209</v>
      </c>
      <c r="O15" s="35" t="n">
        <v>28815</v>
      </c>
      <c r="P15" s="42" t="n">
        <v>2590</v>
      </c>
      <c r="Q15" s="32" t="n">
        <f aca="false">SUM(O15:P15)</f>
        <v>31405</v>
      </c>
      <c r="R15" s="36" t="n">
        <v>12192</v>
      </c>
      <c r="S15" s="36" t="n">
        <v>4222</v>
      </c>
      <c r="T15" s="37" t="n">
        <v>0</v>
      </c>
      <c r="U15" s="38"/>
    </row>
    <row r="16" s="39" customFormat="true" ht="17.25" hidden="false" customHeight="false" outlineLevel="0" collapsed="false">
      <c r="A16" s="29" t="n">
        <v>7</v>
      </c>
      <c r="B16" s="30" t="s">
        <v>31</v>
      </c>
      <c r="C16" s="31" t="n">
        <v>33823</v>
      </c>
      <c r="D16" s="32" t="n">
        <v>33947</v>
      </c>
      <c r="E16" s="33" t="n">
        <f aca="false">D16-C16</f>
        <v>124</v>
      </c>
      <c r="F16" s="32" t="n">
        <v>7744</v>
      </c>
      <c r="G16" s="32" t="n">
        <v>14293</v>
      </c>
      <c r="H16" s="32" t="n">
        <v>11910</v>
      </c>
      <c r="I16" s="32" t="n">
        <f aca="false">SUM(F16:H16)</f>
        <v>33947</v>
      </c>
      <c r="J16" s="34" t="n">
        <v>33616</v>
      </c>
      <c r="K16" s="33" t="n">
        <f aca="false">I16-J16</f>
        <v>331</v>
      </c>
      <c r="L16" s="35" t="n">
        <v>20556</v>
      </c>
      <c r="M16" s="32" t="n">
        <v>2553</v>
      </c>
      <c r="N16" s="32" t="n">
        <f aca="false">SUM(L16:M16)</f>
        <v>23109</v>
      </c>
      <c r="O16" s="35" t="n">
        <v>20517</v>
      </c>
      <c r="P16" s="42" t="n">
        <v>2425</v>
      </c>
      <c r="Q16" s="32" t="n">
        <f aca="false">SUM(O16:P16)</f>
        <v>22942</v>
      </c>
      <c r="R16" s="36" t="n">
        <v>8138</v>
      </c>
      <c r="S16" s="36" t="n">
        <v>3829</v>
      </c>
      <c r="T16" s="37" t="n">
        <v>251</v>
      </c>
      <c r="U16" s="38"/>
    </row>
    <row r="17" s="39" customFormat="true" ht="17.25" hidden="false" customHeight="false" outlineLevel="0" collapsed="false">
      <c r="A17" s="29" t="n">
        <v>8</v>
      </c>
      <c r="B17" s="30" t="s">
        <v>32</v>
      </c>
      <c r="C17" s="31" t="n">
        <v>49283</v>
      </c>
      <c r="D17" s="32" t="n">
        <v>50068</v>
      </c>
      <c r="E17" s="33" t="n">
        <f aca="false">D17-C17</f>
        <v>785</v>
      </c>
      <c r="F17" s="32" t="n">
        <v>16108</v>
      </c>
      <c r="G17" s="32" t="n">
        <v>16922</v>
      </c>
      <c r="H17" s="32" t="n">
        <v>16661</v>
      </c>
      <c r="I17" s="32" t="n">
        <f aca="false">SUM(F17:H17)</f>
        <v>49691</v>
      </c>
      <c r="J17" s="34" t="n">
        <v>49114</v>
      </c>
      <c r="K17" s="43" t="n">
        <f aca="false">I17-J17</f>
        <v>577</v>
      </c>
      <c r="L17" s="35" t="n">
        <v>32564</v>
      </c>
      <c r="M17" s="32" t="n">
        <v>1978</v>
      </c>
      <c r="N17" s="32" t="n">
        <f aca="false">SUM(L17:M17)</f>
        <v>34542</v>
      </c>
      <c r="O17" s="35" t="n">
        <v>32558</v>
      </c>
      <c r="P17" s="42" t="n">
        <v>1728</v>
      </c>
      <c r="Q17" s="32" t="n">
        <f aca="false">SUM(O17:P17)</f>
        <v>34286</v>
      </c>
      <c r="R17" s="36" t="n">
        <v>10820</v>
      </c>
      <c r="S17" s="36" t="n">
        <v>4060</v>
      </c>
      <c r="T17" s="37" t="n">
        <v>36</v>
      </c>
      <c r="U17" s="38"/>
    </row>
    <row r="18" s="39" customFormat="true" ht="17.25" hidden="false" customHeight="false" outlineLevel="0" collapsed="false">
      <c r="A18" s="29" t="n">
        <v>9</v>
      </c>
      <c r="B18" s="30" t="s">
        <v>33</v>
      </c>
      <c r="C18" s="31" t="n">
        <v>20646</v>
      </c>
      <c r="D18" s="32" t="n">
        <v>21024</v>
      </c>
      <c r="E18" s="33" t="n">
        <f aca="false">D18-C18</f>
        <v>378</v>
      </c>
      <c r="F18" s="32" t="n">
        <v>5205</v>
      </c>
      <c r="G18" s="32" t="n">
        <v>10332</v>
      </c>
      <c r="H18" s="42" t="n">
        <v>5483</v>
      </c>
      <c r="I18" s="32" t="n">
        <f aca="false">SUM(F18:H18)</f>
        <v>21020</v>
      </c>
      <c r="J18" s="34" t="n">
        <v>20423</v>
      </c>
      <c r="K18" s="43" t="n">
        <f aca="false">I18-J18</f>
        <v>597</v>
      </c>
      <c r="L18" s="35" t="n">
        <v>14258</v>
      </c>
      <c r="M18" s="42" t="n">
        <v>652</v>
      </c>
      <c r="N18" s="32" t="n">
        <f aca="false">SUM(L18:M18)</f>
        <v>14910</v>
      </c>
      <c r="O18" s="35" t="n">
        <v>14258</v>
      </c>
      <c r="P18" s="42" t="n">
        <v>652</v>
      </c>
      <c r="Q18" s="32" t="n">
        <f aca="false">SUM(O18:P18)</f>
        <v>14910</v>
      </c>
      <c r="R18" s="36" t="n">
        <v>7627</v>
      </c>
      <c r="S18" s="36" t="n">
        <v>3367</v>
      </c>
      <c r="T18" s="37" t="n">
        <v>0</v>
      </c>
      <c r="U18" s="38"/>
    </row>
    <row r="19" s="39" customFormat="true" ht="17.25" hidden="false" customHeight="false" outlineLevel="0" collapsed="false">
      <c r="A19" s="29" t="n">
        <v>10</v>
      </c>
      <c r="B19" s="30" t="s">
        <v>34</v>
      </c>
      <c r="C19" s="31" t="n">
        <v>58712</v>
      </c>
      <c r="D19" s="32" t="n">
        <v>59607</v>
      </c>
      <c r="E19" s="33" t="n">
        <f aca="false">D19-C19</f>
        <v>895</v>
      </c>
      <c r="F19" s="32" t="n">
        <v>44530</v>
      </c>
      <c r="G19" s="32" t="n">
        <v>863</v>
      </c>
      <c r="H19" s="32" t="n">
        <v>14171</v>
      </c>
      <c r="I19" s="32" t="n">
        <f aca="false">SUM(F19:H19)</f>
        <v>59564</v>
      </c>
      <c r="J19" s="34" t="n">
        <v>58564</v>
      </c>
      <c r="K19" s="33" t="n">
        <f aca="false">I19-J19</f>
        <v>1000</v>
      </c>
      <c r="L19" s="35" t="n">
        <v>34752</v>
      </c>
      <c r="M19" s="42" t="n">
        <v>2637</v>
      </c>
      <c r="N19" s="32" t="n">
        <f aca="false">SUM(L19:M19)</f>
        <v>37389</v>
      </c>
      <c r="O19" s="35" t="n">
        <v>34693</v>
      </c>
      <c r="P19" s="42" t="n">
        <v>2699</v>
      </c>
      <c r="Q19" s="32" t="n">
        <f aca="false">SUM(O19:P19)</f>
        <v>37392</v>
      </c>
      <c r="R19" s="36" t="n">
        <v>12948</v>
      </c>
      <c r="S19" s="36" t="n">
        <v>4554</v>
      </c>
      <c r="T19" s="44" t="n">
        <v>50</v>
      </c>
      <c r="U19" s="38"/>
    </row>
    <row r="20" s="39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1829</v>
      </c>
      <c r="E20" s="33" t="n">
        <f aca="false">D20-C20</f>
        <v>180</v>
      </c>
      <c r="F20" s="32" t="n">
        <v>4649</v>
      </c>
      <c r="G20" s="32" t="n">
        <v>10720</v>
      </c>
      <c r="H20" s="32" t="n">
        <v>6337</v>
      </c>
      <c r="I20" s="32" t="n">
        <f aca="false">SUM(F20:H20)</f>
        <v>21706</v>
      </c>
      <c r="J20" s="34" t="n">
        <v>21544</v>
      </c>
      <c r="K20" s="33" t="n">
        <f aca="false">I20-J20</f>
        <v>162</v>
      </c>
      <c r="L20" s="35" t="n">
        <v>13649</v>
      </c>
      <c r="M20" s="42" t="n">
        <v>522</v>
      </c>
      <c r="N20" s="32" t="n">
        <f aca="false">SUM(L20:M20)</f>
        <v>14171</v>
      </c>
      <c r="O20" s="35" t="n">
        <v>13649</v>
      </c>
      <c r="P20" s="42" t="n">
        <v>522</v>
      </c>
      <c r="Q20" s="32" t="n">
        <f aca="false">SUM(O20:P20)</f>
        <v>14171</v>
      </c>
      <c r="R20" s="36" t="n">
        <v>555</v>
      </c>
      <c r="S20" s="36" t="n">
        <v>106</v>
      </c>
      <c r="T20" s="44" t="n">
        <v>20</v>
      </c>
      <c r="U20" s="38"/>
    </row>
    <row r="21" s="39" customFormat="true" ht="17.25" hidden="false" customHeight="false" outlineLevel="0" collapsed="false">
      <c r="A21" s="29" t="n">
        <v>12</v>
      </c>
      <c r="B21" s="30" t="s">
        <v>36</v>
      </c>
      <c r="C21" s="31" t="n">
        <v>40656</v>
      </c>
      <c r="D21" s="32" t="n">
        <v>42092</v>
      </c>
      <c r="E21" s="33" t="n">
        <f aca="false">D21-C21</f>
        <v>1436</v>
      </c>
      <c r="F21" s="32" t="n">
        <v>24970</v>
      </c>
      <c r="G21" s="32" t="n">
        <v>2341</v>
      </c>
      <c r="H21" s="32" t="n">
        <v>14781</v>
      </c>
      <c r="I21" s="32" t="n">
        <f aca="false">SUM(F21:H21)</f>
        <v>42092</v>
      </c>
      <c r="J21" s="34" t="n">
        <v>40656</v>
      </c>
      <c r="K21" s="33" t="n">
        <f aca="false">I21-J21</f>
        <v>1436</v>
      </c>
      <c r="L21" s="35" t="n">
        <v>21857</v>
      </c>
      <c r="M21" s="32" t="n">
        <v>3967</v>
      </c>
      <c r="N21" s="32" t="n">
        <f aca="false">SUM(L21:M21)</f>
        <v>25824</v>
      </c>
      <c r="O21" s="35" t="n">
        <f aca="false">21775+1193</f>
        <v>22968</v>
      </c>
      <c r="P21" s="42" t="n">
        <v>3949</v>
      </c>
      <c r="Q21" s="32" t="n">
        <f aca="false">SUM(O21:P21)</f>
        <v>26917</v>
      </c>
      <c r="R21" s="36" t="n">
        <f aca="false">9958+1193</f>
        <v>11151</v>
      </c>
      <c r="S21" s="36" t="n">
        <f aca="false">3914+93</f>
        <v>4007</v>
      </c>
      <c r="T21" s="44" t="n">
        <v>8</v>
      </c>
      <c r="U21" s="38"/>
    </row>
    <row r="22" s="39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5145</v>
      </c>
      <c r="E22" s="33" t="n">
        <f aca="false">D22-C22</f>
        <v>751</v>
      </c>
      <c r="F22" s="32" t="n">
        <v>37439</v>
      </c>
      <c r="G22" s="32" t="n">
        <v>4228</v>
      </c>
      <c r="H22" s="32" t="n">
        <v>13241</v>
      </c>
      <c r="I22" s="32" t="n">
        <f aca="false">SUM(F22:H22)</f>
        <v>54908</v>
      </c>
      <c r="J22" s="34" t="n">
        <v>54218</v>
      </c>
      <c r="K22" s="43" t="n">
        <f aca="false">I22-J22</f>
        <v>690</v>
      </c>
      <c r="L22" s="35" t="n">
        <v>34956</v>
      </c>
      <c r="M22" s="32" t="n">
        <v>2024</v>
      </c>
      <c r="N22" s="32" t="n">
        <f aca="false">SUM(L22:M22)</f>
        <v>36980</v>
      </c>
      <c r="O22" s="35" t="n">
        <v>34102</v>
      </c>
      <c r="P22" s="32" t="n">
        <v>1937</v>
      </c>
      <c r="Q22" s="32" t="n">
        <f aca="false">SUM(O22:P22)</f>
        <v>36039</v>
      </c>
      <c r="R22" s="36" t="n">
        <v>6163</v>
      </c>
      <c r="S22" s="36" t="n">
        <v>5382</v>
      </c>
      <c r="T22" s="36" t="n">
        <v>2</v>
      </c>
      <c r="U22" s="38"/>
    </row>
    <row r="23" s="53" customFormat="true" ht="15" hidden="false" customHeight="false" outlineLevel="0" collapsed="false">
      <c r="A23" s="45"/>
      <c r="B23" s="46" t="s">
        <v>19</v>
      </c>
      <c r="C23" s="47" t="n">
        <f aca="false">SUM(C10:C22)</f>
        <v>545346</v>
      </c>
      <c r="D23" s="48" t="n">
        <f aca="false">SUM(D10:D22)</f>
        <v>554791</v>
      </c>
      <c r="E23" s="49" t="n">
        <f aca="false">D23-C23</f>
        <v>9445</v>
      </c>
      <c r="F23" s="48" t="n">
        <f aca="false">SUM(F10:F22)</f>
        <v>258878</v>
      </c>
      <c r="G23" s="48" t="n">
        <f aca="false">SUM(G10:G22)</f>
        <v>140159</v>
      </c>
      <c r="H23" s="48" t="n">
        <f aca="false">SUM(H10:H22)</f>
        <v>155652</v>
      </c>
      <c r="I23" s="48" t="n">
        <f aca="false">SUM(I10:I22)</f>
        <v>554689</v>
      </c>
      <c r="J23" s="50" t="n">
        <f aca="false">SUM(J10:J22)</f>
        <v>542711</v>
      </c>
      <c r="K23" s="51" t="n">
        <f aca="false">I23-J23</f>
        <v>11978</v>
      </c>
      <c r="L23" s="48" t="n">
        <f aca="false">SUM(L10:L22)</f>
        <v>354175</v>
      </c>
      <c r="M23" s="48" t="n">
        <f aca="false">SUM(M10:M22)</f>
        <v>24551</v>
      </c>
      <c r="N23" s="48" t="n">
        <f aca="false">SUM(N10:N22)</f>
        <v>378726</v>
      </c>
      <c r="O23" s="48" t="n">
        <f aca="false">SUM(O10:O22)</f>
        <v>354385</v>
      </c>
      <c r="P23" s="48" t="n">
        <f aca="false">SUM(P10:P22)</f>
        <v>24681</v>
      </c>
      <c r="Q23" s="48" t="n">
        <f aca="false">SUM(Q10:Q22)</f>
        <v>379066</v>
      </c>
      <c r="R23" s="48" t="n">
        <f aca="false">SUM(R10:R22)</f>
        <v>122443.2</v>
      </c>
      <c r="S23" s="48" t="n">
        <f aca="false">SUM(S10:S22)</f>
        <v>50624.27</v>
      </c>
      <c r="T23" s="48" t="n">
        <f aca="false">SUM(T10:T22)</f>
        <v>443</v>
      </c>
      <c r="U23" s="52"/>
    </row>
    <row r="24" customFormat="false" ht="13.5" hidden="false" customHeight="false" outlineLevel="0" collapsed="false">
      <c r="A24" s="54"/>
      <c r="B24" s="11"/>
      <c r="C24" s="12"/>
      <c r="D24" s="11"/>
      <c r="E24" s="11"/>
      <c r="F24" s="55"/>
      <c r="G24" s="55"/>
      <c r="H24" s="55"/>
      <c r="I24" s="56"/>
      <c r="J24" s="57"/>
      <c r="K24" s="57"/>
      <c r="L24" s="15"/>
      <c r="M24" s="15"/>
      <c r="N24" s="15"/>
      <c r="O24" s="15"/>
      <c r="P24" s="58"/>
      <c r="Q24" s="15"/>
      <c r="R24" s="58"/>
      <c r="S24" s="15"/>
      <c r="T24" s="15"/>
    </row>
    <row r="25" customFormat="false" ht="13.5" hidden="false" customHeight="false" outlineLevel="0" collapsed="false">
      <c r="A25" s="54"/>
      <c r="B25" s="11"/>
      <c r="C25" s="12"/>
      <c r="D25" s="11"/>
      <c r="E25" s="11"/>
      <c r="F25" s="15"/>
      <c r="G25" s="15"/>
      <c r="H25" s="15"/>
      <c r="I25" s="15"/>
      <c r="J25" s="59"/>
      <c r="K25" s="59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5" hidden="false" customHeight="false" outlineLevel="0" collapsed="false">
      <c r="A26" s="54"/>
      <c r="B26" s="60"/>
      <c r="C26" s="12" t="s">
        <v>38</v>
      </c>
      <c r="D26" s="11"/>
      <c r="E26" s="11"/>
      <c r="F26" s="15"/>
      <c r="G26" s="15"/>
      <c r="H26" s="15"/>
      <c r="I26" s="61"/>
      <c r="J26" s="62"/>
      <c r="K26" s="62"/>
      <c r="L26" s="15"/>
      <c r="M26" s="15"/>
      <c r="N26" s="15"/>
      <c r="O26" s="15"/>
      <c r="P26" s="15"/>
      <c r="Q26" s="63"/>
      <c r="R26" s="63"/>
      <c r="S26" s="63"/>
      <c r="T26" s="63"/>
    </row>
    <row r="27" customFormat="false" ht="13.5" hidden="false" customHeight="false" outlineLevel="0" collapsed="false">
      <c r="A27" s="54"/>
      <c r="B27" s="11"/>
      <c r="C27" s="12"/>
      <c r="D27" s="11"/>
      <c r="E27" s="11"/>
      <c r="F27" s="15"/>
      <c r="G27" s="15"/>
      <c r="H27" s="15"/>
      <c r="I27" s="15"/>
      <c r="J27" s="59"/>
      <c r="K27" s="59"/>
      <c r="L27" s="15"/>
      <c r="M27" s="15"/>
      <c r="N27" s="15"/>
      <c r="O27" s="15"/>
      <c r="P27" s="15"/>
      <c r="Q27" s="63"/>
      <c r="R27" s="63"/>
      <c r="S27" s="63"/>
      <c r="T27" s="63"/>
    </row>
    <row r="34" customFormat="false" ht="16.5" hidden="false" customHeight="false" outlineLevel="0" collapsed="false">
      <c r="N34" s="64"/>
      <c r="O34" s="65"/>
      <c r="P34" s="65"/>
      <c r="Q34" s="0"/>
    </row>
    <row r="35" customFormat="false" ht="16.5" hidden="false" customHeight="false" outlineLevel="0" collapsed="false">
      <c r="N35" s="64"/>
      <c r="O35" s="65"/>
      <c r="P35" s="65"/>
      <c r="Q35" s="0"/>
    </row>
    <row r="36" customFormat="false" ht="16.5" hidden="false" customHeight="false" outlineLevel="0" collapsed="false">
      <c r="N36" s="64"/>
      <c r="O36" s="65"/>
      <c r="P36" s="65"/>
      <c r="Q36" s="0"/>
    </row>
    <row r="37" customFormat="false" ht="16.5" hidden="false" customHeight="false" outlineLevel="0" collapsed="false">
      <c r="N37" s="64"/>
      <c r="O37" s="65"/>
      <c r="P37" s="65"/>
      <c r="Q37" s="0"/>
    </row>
    <row r="38" customFormat="false" ht="16.5" hidden="false" customHeight="false" outlineLevel="0" collapsed="false">
      <c r="N38" s="64"/>
      <c r="O38" s="0"/>
      <c r="P38" s="65"/>
      <c r="Q38" s="65"/>
    </row>
    <row r="39" customFormat="false" ht="16.5" hidden="false" customHeight="false" outlineLevel="0" collapsed="false">
      <c r="N39" s="64"/>
      <c r="O39" s="65"/>
      <c r="P39" s="65"/>
      <c r="Q39" s="0"/>
    </row>
    <row r="40" customFormat="false" ht="16.5" hidden="false" customHeight="false" outlineLevel="0" collapsed="false">
      <c r="N40" s="64"/>
      <c r="O40" s="65"/>
      <c r="P40" s="65"/>
      <c r="Q40" s="0"/>
    </row>
    <row r="41" customFormat="false" ht="16.5" hidden="false" customHeight="false" outlineLevel="0" collapsed="false">
      <c r="N41" s="64"/>
      <c r="O41" s="65"/>
      <c r="P41" s="65"/>
      <c r="Q41" s="0"/>
    </row>
  </sheetData>
  <mergeCells count="21">
    <mergeCell ref="A1:T1"/>
    <mergeCell ref="A2:T2"/>
    <mergeCell ref="A4:T4"/>
    <mergeCell ref="A7:A8"/>
    <mergeCell ref="B7:B8"/>
    <mergeCell ref="C7:C8"/>
    <mergeCell ref="D7:D8"/>
    <mergeCell ref="E7:E8"/>
    <mergeCell ref="F7:I7"/>
    <mergeCell ref="J7:J8"/>
    <mergeCell ref="K7:K8"/>
    <mergeCell ref="L7:N7"/>
    <mergeCell ref="O7:Q7"/>
    <mergeCell ref="R7:R8"/>
    <mergeCell ref="S7:S8"/>
    <mergeCell ref="T7:T8"/>
    <mergeCell ref="F9:I9"/>
    <mergeCell ref="L9:N9"/>
    <mergeCell ref="O9:Q9"/>
    <mergeCell ref="Q26:T26"/>
    <mergeCell ref="Q27:T27"/>
  </mergeCells>
  <conditionalFormatting sqref="K10:K22 E10:E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3" activePane="bottomLeft" state="frozen"/>
      <selection pane="topLeft" activeCell="A1" activeCellId="0" sqref="A1"/>
      <selection pane="bottomLeft" activeCell="L24" activeCellId="0" sqref="L24:N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true" outlineLevel="0" max="11" min="11" style="4" width="6.28"/>
    <col collapsed="false" customWidth="true" hidden="false" outlineLevel="0" max="12" min="12" style="4" width="13.14"/>
    <col collapsed="false" customWidth="true" hidden="false" outlineLevel="0" max="13" min="13" style="4" width="12.28"/>
    <col collapsed="false" customWidth="true" hidden="false" outlineLevel="0" max="14" min="14" style="4" width="9.99"/>
    <col collapsed="false" customWidth="true" hidden="false" outlineLevel="0" max="15" min="15" style="4" width="9.56"/>
    <col collapsed="false" customWidth="false" hidden="false" outlineLevel="0" max="17" min="16" style="4" width="9.14"/>
    <col collapsed="false" customWidth="true" hidden="false" outlineLevel="0" max="18" min="18" style="4" width="9.7"/>
    <col collapsed="false" customWidth="false" hidden="false" outlineLevel="0" max="257" min="19" style="4" width="9.14"/>
  </cols>
  <sheetData>
    <row r="1" customFormat="false" ht="29.2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8" customFormat="true" ht="25.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0" t="s">
        <v>3</v>
      </c>
      <c r="B6" s="11"/>
      <c r="C6" s="71"/>
      <c r="D6" s="13"/>
      <c r="E6" s="13"/>
      <c r="F6" s="13"/>
      <c r="G6" s="72"/>
      <c r="H6" s="13"/>
      <c r="I6" s="13"/>
      <c r="J6" s="13"/>
      <c r="K6" s="13"/>
      <c r="L6" s="13"/>
      <c r="M6" s="15"/>
      <c r="N6" s="15"/>
    </row>
    <row r="7" s="20" customFormat="true" ht="30" hidden="false" customHeight="true" outlineLevel="0" collapsed="false">
      <c r="A7" s="73" t="s">
        <v>4</v>
      </c>
      <c r="B7" s="74" t="s">
        <v>5</v>
      </c>
      <c r="C7" s="73" t="s">
        <v>39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s="21" customFormat="true" ht="14.25" hidden="false" customHeight="true" outlineLevel="0" collapsed="false">
      <c r="A8" s="73"/>
      <c r="B8" s="74"/>
      <c r="C8" s="75" t="s">
        <v>16</v>
      </c>
      <c r="D8" s="75"/>
      <c r="E8" s="75" t="s">
        <v>17</v>
      </c>
      <c r="F8" s="75"/>
      <c r="G8" s="75" t="s">
        <v>40</v>
      </c>
      <c r="H8" s="75"/>
      <c r="I8" s="75" t="s">
        <v>41</v>
      </c>
      <c r="J8" s="75"/>
      <c r="K8" s="75"/>
      <c r="L8" s="75" t="s">
        <v>42</v>
      </c>
      <c r="M8" s="75" t="s">
        <v>43</v>
      </c>
      <c r="N8" s="75" t="s">
        <v>44</v>
      </c>
    </row>
    <row r="9" s="21" customFormat="true" ht="54.75" hidden="false" customHeight="true" outlineLevel="0" collapsed="false">
      <c r="A9" s="73"/>
      <c r="B9" s="74"/>
      <c r="C9" s="76" t="s">
        <v>45</v>
      </c>
      <c r="D9" s="76" t="s">
        <v>46</v>
      </c>
      <c r="E9" s="76" t="s">
        <v>45</v>
      </c>
      <c r="F9" s="76" t="s">
        <v>46</v>
      </c>
      <c r="G9" s="76" t="s">
        <v>45</v>
      </c>
      <c r="H9" s="76" t="s">
        <v>46</v>
      </c>
      <c r="I9" s="75" t="s">
        <v>47</v>
      </c>
      <c r="J9" s="75" t="s">
        <v>48</v>
      </c>
      <c r="K9" s="75"/>
      <c r="L9" s="75"/>
      <c r="M9" s="75"/>
      <c r="N9" s="75"/>
      <c r="S9" s="21" t="s">
        <v>49</v>
      </c>
    </row>
    <row r="10" s="28" customFormat="true" ht="14.25" hidden="false" customHeight="false" outlineLevel="0" collapsed="false">
      <c r="A10" s="77" t="n">
        <v>1</v>
      </c>
      <c r="B10" s="78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/>
      <c r="L10" s="77" t="n">
        <v>11</v>
      </c>
      <c r="M10" s="77" t="n">
        <v>12</v>
      </c>
      <c r="N10" s="77" t="n">
        <v>13</v>
      </c>
    </row>
    <row r="11" s="87" customFormat="true" ht="15" hidden="false" customHeight="false" outlineLevel="0" collapsed="false">
      <c r="A11" s="80" t="n">
        <v>1</v>
      </c>
      <c r="B11" s="81" t="s">
        <v>25</v>
      </c>
      <c r="C11" s="82" t="n">
        <v>11415</v>
      </c>
      <c r="D11" s="83" t="n">
        <v>2.2804504</v>
      </c>
      <c r="E11" s="82" t="n">
        <v>4892</v>
      </c>
      <c r="F11" s="83" t="n">
        <v>0.8447941</v>
      </c>
      <c r="G11" s="82" t="n">
        <v>3910</v>
      </c>
      <c r="H11" s="83" t="n">
        <v>1.3518222</v>
      </c>
      <c r="I11" s="84" t="n">
        <f aca="false">C11+E11+G11</f>
        <v>20217</v>
      </c>
      <c r="J11" s="83" t="n">
        <f aca="false">D11+F11+H11</f>
        <v>4.4770667</v>
      </c>
      <c r="K11" s="85" t="n">
        <f aca="false">(J11*100000)/I11</f>
        <v>22.1450596033041</v>
      </c>
      <c r="L11" s="82" t="n">
        <v>118961</v>
      </c>
      <c r="M11" s="82" t="n">
        <v>2508</v>
      </c>
      <c r="N11" s="86" t="n">
        <v>56</v>
      </c>
      <c r="O11" s="87" t="n">
        <f aca="false">J11*70</f>
        <v>313.394669</v>
      </c>
      <c r="P11" s="87" t="n">
        <v>99.66126</v>
      </c>
      <c r="Q11" s="87" t="n">
        <f aca="false">O11-P11</f>
        <v>213.733409</v>
      </c>
      <c r="R11" s="87" t="e">
        <f aca="false">(J11*100000)/#REF!</f>
        <v>#VALUE!</v>
      </c>
      <c r="S11" s="87" t="n">
        <v>3.02037</v>
      </c>
      <c r="T11" s="88" t="n">
        <f aca="false">J11-S11</f>
        <v>1.4566967</v>
      </c>
    </row>
    <row r="12" s="39" customFormat="true" ht="15.75" hidden="false" customHeight="false" outlineLevel="0" collapsed="false">
      <c r="A12" s="89" t="n">
        <v>2</v>
      </c>
      <c r="B12" s="90" t="s">
        <v>26</v>
      </c>
      <c r="C12" s="91" t="n">
        <v>13728.45</v>
      </c>
      <c r="D12" s="92" t="n">
        <v>1.37841134603391</v>
      </c>
      <c r="E12" s="91" t="n">
        <v>2356.13</v>
      </c>
      <c r="F12" s="92" t="n">
        <v>0.688422358230156</v>
      </c>
      <c r="G12" s="91" t="n">
        <v>8364.42</v>
      </c>
      <c r="H12" s="92" t="n">
        <v>2.01798355899881</v>
      </c>
      <c r="I12" s="84" t="n">
        <f aca="false">C12+E12+G12</f>
        <v>24449</v>
      </c>
      <c r="J12" s="92" t="n">
        <f aca="false">D12+F12+H12</f>
        <v>4.08481726326287</v>
      </c>
      <c r="K12" s="85" t="n">
        <f aca="false">(J12*100000)/I12</f>
        <v>16.7075024060815</v>
      </c>
      <c r="L12" s="91" t="n">
        <v>98167.1815815717</v>
      </c>
      <c r="M12" s="91" t="n">
        <v>8696.26634234145</v>
      </c>
      <c r="N12" s="93" t="n">
        <v>3772.00726326287</v>
      </c>
      <c r="O12" s="39" t="n">
        <f aca="false">J12*70</f>
        <v>285.937208428401</v>
      </c>
      <c r="P12" s="39" t="n">
        <v>56.75555</v>
      </c>
      <c r="Q12" s="94" t="n">
        <f aca="false">O12-P12</f>
        <v>229.181658428401</v>
      </c>
      <c r="R12" s="39" t="e">
        <f aca="false">(J12*100000)/#REF!</f>
        <v>#VALUE!</v>
      </c>
      <c r="S12" s="39" t="n">
        <v>2.40018</v>
      </c>
      <c r="T12" s="88" t="n">
        <f aca="false">J12-S12</f>
        <v>1.68463726326287</v>
      </c>
    </row>
    <row r="13" s="87" customFormat="true" ht="15" hidden="false" customHeight="false" outlineLevel="0" collapsed="false">
      <c r="A13" s="80" t="n">
        <v>3</v>
      </c>
      <c r="B13" s="81" t="s">
        <v>27</v>
      </c>
      <c r="C13" s="82" t="n">
        <v>28404</v>
      </c>
      <c r="D13" s="83" t="n">
        <v>4.0345</v>
      </c>
      <c r="E13" s="82" t="n">
        <v>12647</v>
      </c>
      <c r="F13" s="83" t="n">
        <v>2.23287</v>
      </c>
      <c r="G13" s="82" t="n">
        <v>18480</v>
      </c>
      <c r="H13" s="83" t="n">
        <v>2.15475</v>
      </c>
      <c r="I13" s="84" t="n">
        <f aca="false">C13+E13+G13</f>
        <v>59531</v>
      </c>
      <c r="J13" s="83" t="n">
        <f aca="false">D13+F13+H13</f>
        <v>8.42212</v>
      </c>
      <c r="K13" s="85" t="n">
        <f aca="false">(J13*100000)/I13</f>
        <v>14.1474525877274</v>
      </c>
      <c r="L13" s="82" t="n">
        <v>223692</v>
      </c>
      <c r="M13" s="82" t="n">
        <v>4375</v>
      </c>
      <c r="N13" s="86" t="n">
        <v>109</v>
      </c>
      <c r="O13" s="87" t="n">
        <f aca="false">J13*70</f>
        <v>589.5484</v>
      </c>
      <c r="P13" s="87" t="n">
        <v>124.82662</v>
      </c>
      <c r="Q13" s="87" t="n">
        <f aca="false">O13-P13</f>
        <v>464.72178</v>
      </c>
      <c r="R13" s="87" t="e">
        <f aca="false">(J13*100000)/#REF!</f>
        <v>#VALUE!</v>
      </c>
      <c r="S13" s="87" t="n">
        <v>7.03098</v>
      </c>
      <c r="T13" s="88" t="n">
        <f aca="false">J13-S13</f>
        <v>1.39114</v>
      </c>
    </row>
    <row r="14" s="87" customFormat="true" ht="15" hidden="false" customHeight="false" outlineLevel="0" collapsed="false">
      <c r="A14" s="80" t="n">
        <v>4</v>
      </c>
      <c r="B14" s="81" t="s">
        <v>28</v>
      </c>
      <c r="C14" s="82" t="n">
        <v>10199</v>
      </c>
      <c r="D14" s="83" t="n">
        <v>1.896275</v>
      </c>
      <c r="E14" s="82" t="n">
        <v>6662</v>
      </c>
      <c r="F14" s="83" t="n">
        <v>0.954195</v>
      </c>
      <c r="G14" s="82" t="n">
        <v>8355</v>
      </c>
      <c r="H14" s="83" t="n">
        <v>1.3443338</v>
      </c>
      <c r="I14" s="84" t="n">
        <f aca="false">C14+E14+G14</f>
        <v>25216</v>
      </c>
      <c r="J14" s="83" t="n">
        <f aca="false">D14+F14+H14</f>
        <v>4.1948038</v>
      </c>
      <c r="K14" s="85" t="n">
        <f aca="false">(J14*100000)/I14</f>
        <v>16.6354846129442</v>
      </c>
      <c r="L14" s="82" t="n">
        <v>142984</v>
      </c>
      <c r="M14" s="82" t="n">
        <v>1770</v>
      </c>
      <c r="N14" s="86" t="n">
        <v>7</v>
      </c>
      <c r="O14" s="87" t="n">
        <f aca="false">J14*70</f>
        <v>293.636266</v>
      </c>
      <c r="P14" s="87" t="n">
        <v>80.87679</v>
      </c>
      <c r="Q14" s="87" t="n">
        <f aca="false">O14-P14</f>
        <v>212.759476</v>
      </c>
      <c r="R14" s="87" t="e">
        <f aca="false">(J14*100000)/#REF!</f>
        <v>#VALUE!</v>
      </c>
      <c r="S14" s="87" t="n">
        <v>3.06432</v>
      </c>
      <c r="T14" s="88" t="n">
        <f aca="false">J14-S14</f>
        <v>1.1304838</v>
      </c>
    </row>
    <row r="15" s="87" customFormat="true" ht="15" hidden="false" customHeight="false" outlineLevel="0" collapsed="false">
      <c r="A15" s="80" t="n">
        <v>5</v>
      </c>
      <c r="B15" s="81" t="s">
        <v>29</v>
      </c>
      <c r="C15" s="82" t="n">
        <v>4806</v>
      </c>
      <c r="D15" s="83" t="n">
        <v>0.91835</v>
      </c>
      <c r="E15" s="82" t="n">
        <v>18371</v>
      </c>
      <c r="F15" s="83" t="n">
        <v>3.290274</v>
      </c>
      <c r="G15" s="82" t="n">
        <v>7901</v>
      </c>
      <c r="H15" s="83" t="n">
        <v>1.42437</v>
      </c>
      <c r="I15" s="84" t="n">
        <f aca="false">C15+E15+G15</f>
        <v>31078</v>
      </c>
      <c r="J15" s="83" t="n">
        <f aca="false">D15+F15+H15</f>
        <v>5.632994</v>
      </c>
      <c r="K15" s="85" t="n">
        <f aca="false">(J15*100000)/I15</f>
        <v>18.1253426861445</v>
      </c>
      <c r="L15" s="82" t="n">
        <v>202635</v>
      </c>
      <c r="M15" s="82" t="n">
        <v>2301</v>
      </c>
      <c r="N15" s="86" t="n">
        <v>75</v>
      </c>
      <c r="O15" s="87" t="n">
        <f aca="false">J15*70</f>
        <v>394.30958</v>
      </c>
      <c r="P15" s="87" t="n">
        <v>124.9542</v>
      </c>
      <c r="Q15" s="87" t="n">
        <f aca="false">O15-P15</f>
        <v>269.35538</v>
      </c>
      <c r="R15" s="87" t="e">
        <f aca="false">(J15*100000)/#REF!</f>
        <v>#VALUE!</v>
      </c>
      <c r="S15" s="87" t="n">
        <v>3.99136</v>
      </c>
      <c r="T15" s="88" t="n">
        <f aca="false">J15-S15</f>
        <v>1.641634</v>
      </c>
    </row>
    <row r="16" s="87" customFormat="true" ht="15" hidden="false" customHeight="false" outlineLevel="0" collapsed="false">
      <c r="A16" s="80" t="n">
        <v>6</v>
      </c>
      <c r="B16" s="81" t="s">
        <v>30</v>
      </c>
      <c r="C16" s="82" t="n">
        <v>14347</v>
      </c>
      <c r="D16" s="83" t="n">
        <v>1.94901</v>
      </c>
      <c r="E16" s="82" t="n">
        <v>13096</v>
      </c>
      <c r="F16" s="83" t="n">
        <v>1.48837</v>
      </c>
      <c r="G16" s="82" t="n">
        <v>6551</v>
      </c>
      <c r="H16" s="83" t="n">
        <v>0.92846</v>
      </c>
      <c r="I16" s="84" t="n">
        <f aca="false">C16+E16+G16</f>
        <v>33994</v>
      </c>
      <c r="J16" s="83" t="n">
        <f aca="false">D16+F16+H16</f>
        <v>4.36584</v>
      </c>
      <c r="K16" s="85" t="n">
        <f aca="false">(J16*100000)/I16</f>
        <v>12.8429722892275</v>
      </c>
      <c r="L16" s="82" t="n">
        <v>95573</v>
      </c>
      <c r="M16" s="82" t="n">
        <v>6730</v>
      </c>
      <c r="N16" s="86" t="n">
        <v>96</v>
      </c>
      <c r="O16" s="87" t="n">
        <f aca="false">J16*70</f>
        <v>305.6088</v>
      </c>
      <c r="P16" s="87" t="n">
        <v>48.33766</v>
      </c>
      <c r="Q16" s="87" t="n">
        <f aca="false">O16-P16</f>
        <v>257.27114</v>
      </c>
      <c r="R16" s="87" t="e">
        <f aca="false">(J16*100000)/#REF!</f>
        <v>#VALUE!</v>
      </c>
      <c r="S16" s="87" t="n">
        <v>3.152953</v>
      </c>
      <c r="T16" s="88" t="n">
        <f aca="false">J16-S16</f>
        <v>1.212887</v>
      </c>
    </row>
    <row r="17" s="87" customFormat="true" ht="15" hidden="false" customHeight="false" outlineLevel="0" collapsed="false">
      <c r="A17" s="80" t="n">
        <v>7</v>
      </c>
      <c r="B17" s="81" t="s">
        <v>31</v>
      </c>
      <c r="C17" s="82" t="n">
        <v>4232</v>
      </c>
      <c r="D17" s="83" t="n">
        <v>0.91299</v>
      </c>
      <c r="E17" s="82" t="n">
        <v>10364</v>
      </c>
      <c r="F17" s="83" t="n">
        <v>2.59973</v>
      </c>
      <c r="G17" s="82" t="n">
        <v>8005</v>
      </c>
      <c r="H17" s="83" t="n">
        <v>1.61656</v>
      </c>
      <c r="I17" s="84" t="n">
        <f aca="false">C17+E17+G17</f>
        <v>22601</v>
      </c>
      <c r="J17" s="83" t="n">
        <f aca="false">D17+F17+H17</f>
        <v>5.12928</v>
      </c>
      <c r="K17" s="85" t="n">
        <f aca="false">(J17*100000)/I17</f>
        <v>22.6949250033184</v>
      </c>
      <c r="L17" s="82" t="n">
        <v>166323</v>
      </c>
      <c r="M17" s="82" t="n">
        <v>640</v>
      </c>
      <c r="N17" s="86" t="n">
        <v>95</v>
      </c>
      <c r="O17" s="87" t="n">
        <f aca="false">J17*70</f>
        <v>359.0496</v>
      </c>
      <c r="P17" s="87" t="n">
        <v>72.36621</v>
      </c>
      <c r="Q17" s="87" t="n">
        <f aca="false">O17-P17</f>
        <v>286.68339</v>
      </c>
      <c r="R17" s="87" t="e">
        <f aca="false">(J17*100000)/#REF!</f>
        <v>#VALUE!</v>
      </c>
      <c r="S17" s="87" t="n">
        <v>4.1991</v>
      </c>
      <c r="T17" s="88" t="n">
        <f aca="false">J17-S17</f>
        <v>0.93018</v>
      </c>
    </row>
    <row r="18" s="39" customFormat="true" ht="15.75" hidden="false" customHeight="false" outlineLevel="0" collapsed="false">
      <c r="A18" s="89" t="n">
        <v>8</v>
      </c>
      <c r="B18" s="90" t="s">
        <v>32</v>
      </c>
      <c r="C18" s="91" t="n">
        <v>11467</v>
      </c>
      <c r="D18" s="92" t="n">
        <v>1.56196</v>
      </c>
      <c r="E18" s="91" t="n">
        <v>11837</v>
      </c>
      <c r="F18" s="92" t="n">
        <v>1.50905</v>
      </c>
      <c r="G18" s="91" t="n">
        <v>11013</v>
      </c>
      <c r="H18" s="95" t="n">
        <v>1.40545</v>
      </c>
      <c r="I18" s="84" t="n">
        <f aca="false">C18+E18+G18</f>
        <v>34317</v>
      </c>
      <c r="J18" s="83" t="n">
        <f aca="false">D18+F18+H18</f>
        <v>4.47646</v>
      </c>
      <c r="K18" s="85" t="n">
        <f aca="false">(J18*100000)/I18</f>
        <v>13.0444386164292</v>
      </c>
      <c r="L18" s="93" t="n">
        <v>114114</v>
      </c>
      <c r="M18" s="93" t="n">
        <v>2546</v>
      </c>
      <c r="N18" s="93" t="n">
        <v>105</v>
      </c>
      <c r="O18" s="87" t="n">
        <f aca="false">J18*70</f>
        <v>313.3522</v>
      </c>
      <c r="P18" s="39" t="n">
        <v>89.05026</v>
      </c>
      <c r="Q18" s="96" t="n">
        <f aca="false">O18-P18</f>
        <v>224.30194</v>
      </c>
      <c r="R18" s="87" t="e">
        <f aca="false">(J18*100000)/#REF!</f>
        <v>#VALUE!</v>
      </c>
      <c r="S18" s="39" t="n">
        <v>3.88902</v>
      </c>
      <c r="T18" s="88" t="n">
        <f aca="false">J18-S18</f>
        <v>0.58744</v>
      </c>
    </row>
    <row r="19" s="87" customFormat="true" ht="15" hidden="false" customHeight="false" outlineLevel="0" collapsed="false">
      <c r="A19" s="80" t="n">
        <v>9</v>
      </c>
      <c r="B19" s="97" t="s">
        <v>33</v>
      </c>
      <c r="C19" s="82" t="n">
        <v>4641</v>
      </c>
      <c r="D19" s="83" t="n">
        <v>1.031745</v>
      </c>
      <c r="E19" s="82" t="n">
        <v>5720</v>
      </c>
      <c r="F19" s="98" t="n">
        <v>1.3936</v>
      </c>
      <c r="G19" s="99" t="n">
        <v>4549</v>
      </c>
      <c r="H19" s="98" t="n">
        <v>1.17513</v>
      </c>
      <c r="I19" s="84" t="n">
        <f aca="false">C19+E19+G19</f>
        <v>14910</v>
      </c>
      <c r="J19" s="83" t="n">
        <f aca="false">D19+F19+H19</f>
        <v>3.600475</v>
      </c>
      <c r="K19" s="85" t="n">
        <f aca="false">(J19*100000)/I19</f>
        <v>24.1480549966466</v>
      </c>
      <c r="L19" s="82" t="n">
        <v>159581</v>
      </c>
      <c r="M19" s="82" t="n">
        <v>1558</v>
      </c>
      <c r="N19" s="86" t="n">
        <v>197</v>
      </c>
      <c r="O19" s="87" t="n">
        <f aca="false">J19*70</f>
        <v>252.03325</v>
      </c>
      <c r="P19" s="87" t="n">
        <v>43.51732</v>
      </c>
      <c r="Q19" s="87" t="n">
        <f aca="false">O19-P19</f>
        <v>208.51593</v>
      </c>
      <c r="R19" s="87" t="e">
        <f aca="false">(J19*100000)/#REF!</f>
        <v>#VALUE!</v>
      </c>
      <c r="S19" s="87" t="n">
        <v>2.38565</v>
      </c>
      <c r="T19" s="88" t="n">
        <f aca="false">J19-S19</f>
        <v>1.214825</v>
      </c>
    </row>
    <row r="20" s="87" customFormat="true" ht="15.75" hidden="false" customHeight="false" outlineLevel="0" collapsed="false">
      <c r="A20" s="80" t="n">
        <v>10</v>
      </c>
      <c r="B20" s="81" t="s">
        <v>34</v>
      </c>
      <c r="C20" s="82" t="n">
        <v>29095</v>
      </c>
      <c r="D20" s="83" t="n">
        <v>4.55415</v>
      </c>
      <c r="E20" s="82" t="n">
        <v>510</v>
      </c>
      <c r="F20" s="83" t="n">
        <v>0.1462</v>
      </c>
      <c r="G20" s="82" t="n">
        <v>7737</v>
      </c>
      <c r="H20" s="98" t="n">
        <v>1.24624</v>
      </c>
      <c r="I20" s="84" t="n">
        <f aca="false">C20+E20+G20</f>
        <v>37342</v>
      </c>
      <c r="J20" s="83" t="n">
        <f aca="false">D20+F20+H20</f>
        <v>5.94659</v>
      </c>
      <c r="K20" s="85" t="n">
        <f aca="false">(J20*100000)/I20</f>
        <v>15.9246692732044</v>
      </c>
      <c r="L20" s="82" t="n">
        <v>128667</v>
      </c>
      <c r="M20" s="82" t="n">
        <v>6332</v>
      </c>
      <c r="N20" s="86" t="n">
        <v>530</v>
      </c>
      <c r="O20" s="87" t="n">
        <f aca="false">J20*70</f>
        <v>416.2613</v>
      </c>
      <c r="P20" s="87" t="n">
        <v>73.95239</v>
      </c>
      <c r="Q20" s="96" t="n">
        <f aca="false">O20-P20</f>
        <v>342.30891</v>
      </c>
      <c r="R20" s="87" t="e">
        <f aca="false">(J20*100000)/#REF!</f>
        <v>#VALUE!</v>
      </c>
      <c r="S20" s="87" t="n">
        <v>3.28821</v>
      </c>
      <c r="T20" s="88" t="n">
        <f aca="false">J20-S20</f>
        <v>2.65838</v>
      </c>
    </row>
    <row r="21" s="87" customFormat="true" ht="15.75" hidden="false" customHeight="false" outlineLevel="0" collapsed="false">
      <c r="A21" s="80" t="n">
        <v>11</v>
      </c>
      <c r="B21" s="81" t="s">
        <v>35</v>
      </c>
      <c r="C21" s="82" t="n">
        <v>2532</v>
      </c>
      <c r="D21" s="83" t="n">
        <v>0.50323</v>
      </c>
      <c r="E21" s="82" t="n">
        <v>7579</v>
      </c>
      <c r="F21" s="83" t="n">
        <v>1.48061</v>
      </c>
      <c r="G21" s="82" t="n">
        <v>3856</v>
      </c>
      <c r="H21" s="98" t="n">
        <v>0.68067</v>
      </c>
      <c r="I21" s="84" t="n">
        <f aca="false">C21+E21+G21</f>
        <v>13967</v>
      </c>
      <c r="J21" s="83" t="n">
        <f aca="false">D21+F21+H21</f>
        <v>2.66451</v>
      </c>
      <c r="K21" s="85" t="n">
        <f aca="false">(J21*100000)/I21</f>
        <v>19.0771819288322</v>
      </c>
      <c r="L21" s="99" t="n">
        <v>53747</v>
      </c>
      <c r="M21" s="86" t="n">
        <v>477</v>
      </c>
      <c r="N21" s="86" t="n">
        <v>1</v>
      </c>
      <c r="O21" s="87" t="n">
        <f aca="false">J21*70</f>
        <v>186.5157</v>
      </c>
      <c r="P21" s="87" t="n">
        <v>39.10984</v>
      </c>
      <c r="Q21" s="96" t="n">
        <f aca="false">O21-P21</f>
        <v>147.40586</v>
      </c>
      <c r="R21" s="87" t="e">
        <f aca="false">(J21*100000)/#REF!</f>
        <v>#VALUE!</v>
      </c>
      <c r="S21" s="87" t="n">
        <v>2.08467</v>
      </c>
      <c r="T21" s="88" t="n">
        <f aca="false">J21-S21</f>
        <v>0.57984</v>
      </c>
    </row>
    <row r="22" s="87" customFormat="true" ht="15" hidden="false" customHeight="false" outlineLevel="0" collapsed="false">
      <c r="A22" s="80" t="n">
        <v>12</v>
      </c>
      <c r="B22" s="81" t="s">
        <v>36</v>
      </c>
      <c r="C22" s="82" t="n">
        <f aca="false">15169+113</f>
        <v>15282</v>
      </c>
      <c r="D22" s="83" t="n">
        <f aca="false">2.53756+0.02882</f>
        <v>2.56638</v>
      </c>
      <c r="E22" s="82" t="n">
        <f aca="false">1827+1097</f>
        <v>2924</v>
      </c>
      <c r="F22" s="83" t="n">
        <f aca="false">0.19587+0.30424</f>
        <v>0.50011</v>
      </c>
      <c r="G22" s="82" t="n">
        <f aca="false">8728+23</f>
        <v>8751</v>
      </c>
      <c r="H22" s="83" t="n">
        <f aca="false">1.46456+0.00894</f>
        <v>1.4735</v>
      </c>
      <c r="I22" s="84" t="n">
        <f aca="false">C22+E22+G22</f>
        <v>26957</v>
      </c>
      <c r="J22" s="83" t="n">
        <f aca="false">D22+F22+H22</f>
        <v>4.53999</v>
      </c>
      <c r="K22" s="85" t="n">
        <f aca="false">(J22*100000)/I22</f>
        <v>16.8415995845235</v>
      </c>
      <c r="L22" s="82" t="n">
        <f aca="false">133277+12056</f>
        <v>145333</v>
      </c>
      <c r="M22" s="82" t="n">
        <v>4235</v>
      </c>
      <c r="N22" s="86" t="n">
        <v>143</v>
      </c>
      <c r="O22" s="87" t="n">
        <f aca="false">J22*70</f>
        <v>317.7993</v>
      </c>
      <c r="P22" s="87" t="n">
        <v>99.67648</v>
      </c>
      <c r="Q22" s="87" t="n">
        <f aca="false">O22-P22</f>
        <v>218.12282</v>
      </c>
      <c r="R22" s="87" t="e">
        <f aca="false">(J22*100000)/#REF!</f>
        <v>#VALUE!</v>
      </c>
      <c r="S22" s="87" t="n">
        <v>3.01545</v>
      </c>
      <c r="T22" s="88" t="n">
        <f aca="false">J22-S22</f>
        <v>1.52454</v>
      </c>
    </row>
    <row r="23" s="87" customFormat="true" ht="15" hidden="false" customHeight="false" outlineLevel="0" collapsed="false">
      <c r="A23" s="80" t="n">
        <v>13</v>
      </c>
      <c r="B23" s="81" t="s">
        <v>37</v>
      </c>
      <c r="C23" s="82" t="n">
        <v>27249</v>
      </c>
      <c r="D23" s="83" t="n">
        <v>5.88747</v>
      </c>
      <c r="E23" s="82" t="n">
        <v>2915</v>
      </c>
      <c r="F23" s="83" t="n">
        <v>0.64913</v>
      </c>
      <c r="G23" s="82" t="n">
        <v>10093</v>
      </c>
      <c r="H23" s="83" t="n">
        <v>1.09047</v>
      </c>
      <c r="I23" s="84" t="n">
        <f aca="false">C23+E23+G23</f>
        <v>40257</v>
      </c>
      <c r="J23" s="83" t="n">
        <f aca="false">D23+F23+H23</f>
        <v>7.62707</v>
      </c>
      <c r="K23" s="85" t="n">
        <f aca="false">(J23*100000)/I23</f>
        <v>18.9459472886703</v>
      </c>
      <c r="L23" s="82" t="n">
        <v>113420</v>
      </c>
      <c r="M23" s="82" t="n">
        <v>3057</v>
      </c>
      <c r="N23" s="86" t="n">
        <v>300</v>
      </c>
      <c r="O23" s="87" t="n">
        <f aca="false">J23*70</f>
        <v>533.8949</v>
      </c>
      <c r="P23" s="87" t="n">
        <v>62.81709</v>
      </c>
      <c r="Q23" s="100" t="n">
        <f aca="false">O23-P23</f>
        <v>471.07781</v>
      </c>
      <c r="R23" s="87" t="e">
        <f aca="false">(J23*100000)/#REF!</f>
        <v>#VALUE!</v>
      </c>
      <c r="S23" s="87" t="n">
        <v>3.71886</v>
      </c>
      <c r="T23" s="88" t="n">
        <f aca="false">J23-S23</f>
        <v>3.90821</v>
      </c>
    </row>
    <row r="24" customFormat="false" ht="19.5" hidden="false" customHeight="true" outlineLevel="0" collapsed="false">
      <c r="A24" s="101"/>
      <c r="B24" s="102" t="s">
        <v>19</v>
      </c>
      <c r="C24" s="103" t="n">
        <f aca="false">SUM(C11:C23)</f>
        <v>177397.45</v>
      </c>
      <c r="D24" s="104" t="n">
        <f aca="false">SUM(D11:D23)</f>
        <v>29.4749217460339</v>
      </c>
      <c r="E24" s="103" t="n">
        <f aca="false">SUM(E11:E23)</f>
        <v>99873.13</v>
      </c>
      <c r="F24" s="104" t="n">
        <f aca="false">SUM(F11:F23)</f>
        <v>17.7773554582302</v>
      </c>
      <c r="G24" s="103" t="n">
        <f aca="false">SUM(G11:G23)</f>
        <v>107565.42</v>
      </c>
      <c r="H24" s="104" t="n">
        <f aca="false">SUM(H11:H23)</f>
        <v>17.9097395589988</v>
      </c>
      <c r="I24" s="103" t="n">
        <f aca="false">SUM(I11:I23)</f>
        <v>384836</v>
      </c>
      <c r="J24" s="105" t="n">
        <f aca="false">SUM(J11:J23)</f>
        <v>65.1620167632629</v>
      </c>
      <c r="K24" s="106" t="n">
        <f aca="false">(J24*100000)/I24</f>
        <v>16.932411926967</v>
      </c>
      <c r="L24" s="103" t="n">
        <f aca="false">SUM(L11:L23)</f>
        <v>1763197.18158157</v>
      </c>
      <c r="M24" s="103" t="n">
        <f aca="false">SUM(M11:M23)</f>
        <v>45225.2663423415</v>
      </c>
      <c r="N24" s="107" t="n">
        <f aca="false">SUM(N11:N23)</f>
        <v>5486.00726326287</v>
      </c>
      <c r="O24" s="4" t="n">
        <f aca="false">J24*68</f>
        <v>4431.01713990188</v>
      </c>
      <c r="Q24" s="2" t="n">
        <f aca="false">SUM(Q11:Q23)</f>
        <v>3545.4395034284</v>
      </c>
      <c r="R24" s="4" t="e">
        <f aca="false">(J24*100000)/#REF!</f>
        <v>#VALUE!</v>
      </c>
    </row>
    <row r="25" customFormat="false" ht="13.5" hidden="false" customHeight="false" outlineLevel="0" collapsed="false">
      <c r="A25" s="15"/>
      <c r="B25" s="11"/>
      <c r="C25" s="55"/>
      <c r="D25" s="15"/>
      <c r="E25" s="55"/>
      <c r="F25" s="15"/>
      <c r="G25" s="55"/>
      <c r="H25" s="15"/>
      <c r="I25" s="15"/>
      <c r="J25" s="15"/>
      <c r="K25" s="15"/>
      <c r="L25" s="15"/>
      <c r="M25" s="15"/>
      <c r="N25" s="15"/>
      <c r="O25" s="4" t="n">
        <f aca="false">J25*68</f>
        <v>0</v>
      </c>
    </row>
    <row r="26" customFormat="false" ht="13.5" hidden="false" customHeight="false" outlineLevel="0" collapsed="false">
      <c r="A26" s="15"/>
      <c r="B26" s="108" t="s">
        <v>50</v>
      </c>
      <c r="C26" s="109"/>
      <c r="D26" s="110"/>
      <c r="E26" s="111"/>
      <c r="F26" s="112"/>
      <c r="G26" s="113"/>
      <c r="H26" s="112"/>
      <c r="I26" s="114"/>
      <c r="J26" s="114"/>
      <c r="K26" s="114"/>
      <c r="L26" s="15"/>
      <c r="M26" s="115"/>
      <c r="N26" s="15"/>
    </row>
    <row r="27" customFormat="false" ht="12.75" hidden="false" customHeight="true" outlineLevel="0" collapsed="false">
      <c r="A27" s="15"/>
      <c r="B27" s="11"/>
      <c r="C27" s="116"/>
      <c r="D27" s="117"/>
      <c r="E27" s="116"/>
      <c r="F27" s="117"/>
      <c r="G27" s="116"/>
      <c r="H27" s="113"/>
      <c r="I27" s="116"/>
      <c r="J27" s="116"/>
      <c r="K27" s="116"/>
      <c r="L27" s="15"/>
      <c r="M27" s="15"/>
      <c r="N27" s="15"/>
    </row>
    <row r="28" customFormat="false" ht="15" hidden="false" customHeight="false" outlineLevel="0" collapsed="false">
      <c r="A28" s="15"/>
      <c r="B28" s="11"/>
      <c r="C28" s="15"/>
      <c r="D28" s="15"/>
      <c r="E28" s="15"/>
      <c r="F28" s="15"/>
      <c r="G28" s="15"/>
      <c r="H28" s="15"/>
      <c r="I28" s="15"/>
      <c r="J28" s="15"/>
      <c r="K28" s="15"/>
      <c r="L28" s="118"/>
      <c r="M28" s="118"/>
      <c r="N28" s="118"/>
    </row>
  </sheetData>
  <mergeCells count="13">
    <mergeCell ref="A1:N1"/>
    <mergeCell ref="A2:N2"/>
    <mergeCell ref="A4:N4"/>
    <mergeCell ref="A7:A9"/>
    <mergeCell ref="B7:B9"/>
    <mergeCell ref="C7:N7"/>
    <mergeCell ref="C8:D8"/>
    <mergeCell ref="E8:F8"/>
    <mergeCell ref="G8:H8"/>
    <mergeCell ref="I8:J8"/>
    <mergeCell ref="L8:L9"/>
    <mergeCell ref="M8:M9"/>
    <mergeCell ref="N8:N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11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17.7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2.7"/>
    <col collapsed="false" customWidth="true" hidden="false" outlineLevel="0" max="6" min="6" style="4" width="10.99"/>
    <col collapsed="false" customWidth="true" hidden="false" outlineLevel="0" max="12" min="7" style="4" width="11.7"/>
    <col collapsed="false" customWidth="true" hidden="false" outlineLevel="0" max="13" min="13" style="4" width="12.99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false" outlineLevel="0" max="19" min="19" style="4" width="13.14"/>
    <col collapsed="false" customWidth="true" hidden="false" outlineLevel="0" max="20" min="20" style="4" width="11.99"/>
    <col collapsed="false" customWidth="true" hidden="false" outlineLevel="0" max="21" min="21" style="4" width="11.7"/>
    <col collapsed="false" customWidth="true" hidden="false" outlineLevel="0" max="22" min="22" style="4" width="11.42"/>
    <col collapsed="false" customWidth="false" hidden="false" outlineLevel="0" max="23" min="23" style="4" width="9.14"/>
    <col collapsed="false" customWidth="true" hidden="false" outlineLevel="0" max="24" min="24" style="4" width="9.7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  <c r="Q1" s="120"/>
      <c r="R1" s="119"/>
      <c r="S1" s="119"/>
      <c r="T1" s="119"/>
    </row>
    <row r="2" customFormat="false" ht="31.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</row>
    <row r="4" customFormat="false" ht="17.25" hidden="false" customHeight="true" outlineLevel="0" collapsed="false">
      <c r="A4" s="123" t="s">
        <v>5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24"/>
    </row>
    <row r="6" customFormat="false" ht="20.25" hidden="false" customHeight="true" outlineLevel="0" collapsed="false">
      <c r="A6" s="9" t="s">
        <v>5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T6" s="4" t="n">
        <f aca="false">3.23987-1.35098</f>
        <v>1.88889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0" t="s">
        <v>3</v>
      </c>
      <c r="C8" s="13"/>
      <c r="D8" s="13"/>
      <c r="E8" s="125"/>
      <c r="F8" s="13"/>
      <c r="G8" s="13"/>
      <c r="H8" s="13"/>
      <c r="I8" s="13"/>
      <c r="J8" s="13"/>
      <c r="K8" s="13"/>
      <c r="L8" s="13"/>
      <c r="M8" s="13"/>
      <c r="N8" s="126"/>
      <c r="O8" s="13"/>
      <c r="P8" s="13"/>
      <c r="Q8" s="127" t="s">
        <v>53</v>
      </c>
      <c r="R8" s="13"/>
      <c r="S8" s="13"/>
      <c r="T8" s="13"/>
    </row>
    <row r="9" s="131" customFormat="true" ht="43.5" hidden="false" customHeight="true" outlineLevel="0" collapsed="false">
      <c r="A9" s="17" t="s">
        <v>4</v>
      </c>
      <c r="B9" s="17" t="s">
        <v>5</v>
      </c>
      <c r="C9" s="17" t="s">
        <v>54</v>
      </c>
      <c r="D9" s="17" t="s">
        <v>55</v>
      </c>
      <c r="E9" s="128" t="s">
        <v>56</v>
      </c>
      <c r="F9" s="128"/>
      <c r="G9" s="128" t="s">
        <v>57</v>
      </c>
      <c r="H9" s="128"/>
      <c r="I9" s="128" t="s">
        <v>58</v>
      </c>
      <c r="J9" s="128"/>
      <c r="K9" s="17" t="s">
        <v>59</v>
      </c>
      <c r="L9" s="17" t="s">
        <v>60</v>
      </c>
      <c r="M9" s="129" t="s">
        <v>61</v>
      </c>
      <c r="N9" s="129"/>
      <c r="O9" s="129"/>
      <c r="P9" s="129"/>
      <c r="Q9" s="129"/>
      <c r="R9" s="129"/>
      <c r="S9" s="129"/>
      <c r="T9" s="130"/>
    </row>
    <row r="10" s="131" customFormat="true" ht="57.75" hidden="false" customHeight="true" outlineLevel="0" collapsed="false">
      <c r="A10" s="17"/>
      <c r="B10" s="17"/>
      <c r="C10" s="17"/>
      <c r="D10" s="17"/>
      <c r="E10" s="132" t="s">
        <v>62</v>
      </c>
      <c r="F10" s="132" t="s">
        <v>63</v>
      </c>
      <c r="G10" s="132" t="s">
        <v>62</v>
      </c>
      <c r="H10" s="132" t="s">
        <v>63</v>
      </c>
      <c r="I10" s="132" t="s">
        <v>62</v>
      </c>
      <c r="J10" s="132" t="s">
        <v>63</v>
      </c>
      <c r="K10" s="17"/>
      <c r="L10" s="17"/>
      <c r="M10" s="133" t="s">
        <v>64</v>
      </c>
      <c r="N10" s="133" t="s">
        <v>65</v>
      </c>
      <c r="O10" s="133" t="s">
        <v>66</v>
      </c>
      <c r="P10" s="133" t="s">
        <v>67</v>
      </c>
      <c r="Q10" s="134" t="s">
        <v>68</v>
      </c>
      <c r="R10" s="135"/>
      <c r="S10" s="135"/>
      <c r="T10" s="136"/>
    </row>
    <row r="11" s="15" customFormat="true" ht="12.75" hidden="false" customHeight="false" outlineLevel="0" collapsed="false">
      <c r="A11" s="22"/>
      <c r="B11" s="137" t="n">
        <v>1</v>
      </c>
      <c r="C11" s="19"/>
      <c r="D11" s="19" t="n">
        <v>2</v>
      </c>
      <c r="E11" s="138" t="n">
        <v>3</v>
      </c>
      <c r="F11" s="139" t="n">
        <v>4</v>
      </c>
      <c r="G11" s="138" t="n">
        <v>5</v>
      </c>
      <c r="H11" s="139" t="n">
        <v>6</v>
      </c>
      <c r="I11" s="138" t="n">
        <v>5</v>
      </c>
      <c r="J11" s="139" t="n">
        <v>6</v>
      </c>
      <c r="K11" s="137" t="n">
        <v>7</v>
      </c>
      <c r="L11" s="19" t="n">
        <v>8</v>
      </c>
      <c r="M11" s="137" t="n">
        <v>9</v>
      </c>
      <c r="N11" s="19" t="n">
        <v>10</v>
      </c>
      <c r="O11" s="137" t="n">
        <v>11</v>
      </c>
      <c r="P11" s="19" t="n">
        <v>12</v>
      </c>
      <c r="Q11" s="137" t="n">
        <v>13</v>
      </c>
      <c r="R11" s="101"/>
      <c r="S11" s="101"/>
      <c r="T11" s="140"/>
      <c r="U11" s="115" t="n">
        <f aca="false">M21/68</f>
        <v>6.36824176470588</v>
      </c>
      <c r="V11" s="115"/>
      <c r="W11" s="115"/>
    </row>
    <row r="12" s="148" customFormat="true" ht="15" hidden="false" customHeight="false" outlineLevel="0" collapsed="false">
      <c r="A12" s="80" t="n">
        <v>1</v>
      </c>
      <c r="B12" s="81" t="s">
        <v>25</v>
      </c>
      <c r="C12" s="141" t="n">
        <v>2912</v>
      </c>
      <c r="D12" s="83" t="n">
        <v>37.28329</v>
      </c>
      <c r="E12" s="142"/>
      <c r="F12" s="142"/>
      <c r="G12" s="143"/>
      <c r="H12" s="142"/>
      <c r="I12" s="143" t="n">
        <v>236.70378</v>
      </c>
      <c r="J12" s="142"/>
      <c r="K12" s="83" t="n">
        <v>5.0024083</v>
      </c>
      <c r="L12" s="83" t="n">
        <f aca="false">SUM(D12:K12)</f>
        <v>278.9894783</v>
      </c>
      <c r="M12" s="83" t="n">
        <v>276.5093</v>
      </c>
      <c r="N12" s="83" t="n">
        <v>10.218135</v>
      </c>
      <c r="O12" s="83" t="n">
        <v>51.28101</v>
      </c>
      <c r="P12" s="83" t="n">
        <v>6.43724</v>
      </c>
      <c r="Q12" s="83" t="n">
        <f aca="false">SUM(M12:P12)</f>
        <v>344.445685</v>
      </c>
      <c r="R12" s="144"/>
      <c r="S12" s="144" t="n">
        <v>257.65768</v>
      </c>
      <c r="T12" s="145" t="n">
        <f aca="false">Q12-S12</f>
        <v>86.788005</v>
      </c>
      <c r="U12" s="146"/>
      <c r="V12" s="147"/>
      <c r="W12" s="148" t="n">
        <v>127.23206</v>
      </c>
      <c r="X12" s="149" t="n">
        <f aca="false">Q12-W12</f>
        <v>217.213625</v>
      </c>
    </row>
    <row r="13" s="148" customFormat="true" ht="15" hidden="false" customHeight="false" outlineLevel="0" collapsed="false">
      <c r="A13" s="89" t="n">
        <v>2</v>
      </c>
      <c r="B13" s="90" t="s">
        <v>26</v>
      </c>
      <c r="C13" s="150" t="n">
        <v>4447</v>
      </c>
      <c r="D13" s="92" t="n">
        <v>101.55124</v>
      </c>
      <c r="E13" s="142" t="n">
        <v>6.85115</v>
      </c>
      <c r="F13" s="142"/>
      <c r="G13" s="143"/>
      <c r="H13" s="142"/>
      <c r="I13" s="143" t="n">
        <f aca="false">180.11018+0.90267</f>
        <v>181.01285</v>
      </c>
      <c r="J13" s="142"/>
      <c r="K13" s="92" t="n">
        <v>0.7076511</v>
      </c>
      <c r="L13" s="92" t="n">
        <f aca="false">SUM(D13:K13)</f>
        <v>290.1228911</v>
      </c>
      <c r="M13" s="92" t="n">
        <v>285.05321</v>
      </c>
      <c r="N13" s="92" t="n">
        <v>8.3139401</v>
      </c>
      <c r="O13" s="92" t="n">
        <v>134.39955</v>
      </c>
      <c r="P13" s="92" t="n">
        <v>2.83121</v>
      </c>
      <c r="Q13" s="92" t="n">
        <f aca="false">SUM(M13:P13)</f>
        <v>430.5979101</v>
      </c>
      <c r="R13" s="144"/>
      <c r="S13" s="144" t="n">
        <v>291.20856</v>
      </c>
      <c r="T13" s="145" t="n">
        <f aca="false">Q13-S13</f>
        <v>139.3893501</v>
      </c>
      <c r="U13" s="146"/>
      <c r="V13" s="147"/>
      <c r="W13" s="148" t="n">
        <v>124.32488</v>
      </c>
      <c r="X13" s="149" t="n">
        <f aca="false">Q13-W13</f>
        <v>306.2730301</v>
      </c>
    </row>
    <row r="14" s="148" customFormat="true" ht="15" hidden="false" customHeight="false" outlineLevel="0" collapsed="false">
      <c r="A14" s="80" t="n">
        <v>3</v>
      </c>
      <c r="B14" s="81" t="s">
        <v>27</v>
      </c>
      <c r="C14" s="141" t="n">
        <v>2895</v>
      </c>
      <c r="D14" s="83" t="n">
        <v>102.1283958</v>
      </c>
      <c r="E14" s="142"/>
      <c r="F14" s="142"/>
      <c r="G14" s="143"/>
      <c r="H14" s="142"/>
      <c r="I14" s="143" t="n">
        <v>341.99351</v>
      </c>
      <c r="J14" s="142"/>
      <c r="K14" s="83" t="n">
        <v>1.36576</v>
      </c>
      <c r="L14" s="83" t="n">
        <f aca="false">SUM(D14:K14)</f>
        <v>445.4876658</v>
      </c>
      <c r="M14" s="83" t="n">
        <v>687.22381</v>
      </c>
      <c r="N14" s="83" t="n">
        <v>18.2017</v>
      </c>
      <c r="O14" s="83" t="n">
        <v>266.95698</v>
      </c>
      <c r="P14" s="83" t="n">
        <v>5.04971</v>
      </c>
      <c r="Q14" s="83" t="n">
        <f aca="false">SUM(M14:P14)</f>
        <v>977.4322</v>
      </c>
      <c r="R14" s="144"/>
      <c r="S14" s="144" t="n">
        <v>730.3931</v>
      </c>
      <c r="T14" s="145" t="n">
        <f aca="false">Q14-S14</f>
        <v>247.0391</v>
      </c>
      <c r="U14" s="146"/>
      <c r="V14" s="98"/>
      <c r="W14" s="148" t="n">
        <v>220.21329</v>
      </c>
      <c r="X14" s="149" t="n">
        <f aca="false">Q14-W14</f>
        <v>757.21891</v>
      </c>
    </row>
    <row r="15" s="148" customFormat="true" ht="15" hidden="false" customHeight="false" outlineLevel="0" collapsed="false">
      <c r="A15" s="80" t="n">
        <v>4</v>
      </c>
      <c r="B15" s="81" t="s">
        <v>28</v>
      </c>
      <c r="C15" s="141" t="n">
        <v>4593</v>
      </c>
      <c r="D15" s="83" t="n">
        <v>35.84043</v>
      </c>
      <c r="E15" s="142" t="n">
        <v>5.08212</v>
      </c>
      <c r="F15" s="142"/>
      <c r="G15" s="143"/>
      <c r="H15" s="142"/>
      <c r="I15" s="143" t="n">
        <v>266.17738</v>
      </c>
      <c r="J15" s="142" t="n">
        <v>2.15792</v>
      </c>
      <c r="K15" s="83" t="n">
        <v>0.85715</v>
      </c>
      <c r="L15" s="83" t="n">
        <f aca="false">SUM(D15:K15)</f>
        <v>310.115</v>
      </c>
      <c r="M15" s="83" t="n">
        <v>297.46391</v>
      </c>
      <c r="N15" s="83" t="n">
        <v>10.30262</v>
      </c>
      <c r="O15" s="83" t="n">
        <v>120.92474</v>
      </c>
      <c r="P15" s="83" t="n">
        <v>1.44328</v>
      </c>
      <c r="Q15" s="83" t="n">
        <f aca="false">SUM(M15:P15)</f>
        <v>430.13455</v>
      </c>
      <c r="R15" s="144"/>
      <c r="S15" s="144" t="n">
        <v>301.59863</v>
      </c>
      <c r="T15" s="145" t="n">
        <f aca="false">Q15-S15</f>
        <v>128.53592</v>
      </c>
      <c r="U15" s="146"/>
      <c r="V15" s="147"/>
      <c r="W15" s="148" t="n">
        <v>164.28291</v>
      </c>
      <c r="X15" s="149" t="n">
        <f aca="false">Q15-W15</f>
        <v>265.85164</v>
      </c>
    </row>
    <row r="16" s="148" customFormat="true" ht="15.75" hidden="false" customHeight="true" outlineLevel="0" collapsed="false">
      <c r="A16" s="80" t="n">
        <v>5</v>
      </c>
      <c r="B16" s="81" t="s">
        <v>29</v>
      </c>
      <c r="C16" s="141" t="n">
        <v>2539</v>
      </c>
      <c r="D16" s="83" t="n">
        <v>116.917435</v>
      </c>
      <c r="E16" s="142"/>
      <c r="F16" s="142"/>
      <c r="G16" s="143"/>
      <c r="H16" s="142"/>
      <c r="I16" s="143" t="n">
        <v>310.28278</v>
      </c>
      <c r="J16" s="142" t="n">
        <v>8.08</v>
      </c>
      <c r="K16" s="83" t="n">
        <v>1.1639359</v>
      </c>
      <c r="L16" s="83" t="n">
        <f aca="false">SUM(D16:K16)</f>
        <v>436.4441509</v>
      </c>
      <c r="M16" s="83" t="n">
        <v>420.17904</v>
      </c>
      <c r="N16" s="83" t="n">
        <v>23.291355</v>
      </c>
      <c r="O16" s="83" t="n">
        <v>100.85449</v>
      </c>
      <c r="P16" s="83" t="n">
        <v>6.562805</v>
      </c>
      <c r="Q16" s="83" t="n">
        <f aca="false">SUM(M16:P16)</f>
        <v>550.88769</v>
      </c>
      <c r="R16" s="144"/>
      <c r="S16" s="144" t="n">
        <v>369.87331</v>
      </c>
      <c r="T16" s="145" t="n">
        <f aca="false">Q16-S16</f>
        <v>181.01438</v>
      </c>
      <c r="U16" s="146"/>
      <c r="V16" s="147"/>
      <c r="W16" s="148" t="n">
        <v>204.82497</v>
      </c>
      <c r="X16" s="149" t="n">
        <f aca="false">Q16-W16</f>
        <v>346.06272</v>
      </c>
    </row>
    <row r="17" s="148" customFormat="true" ht="15" hidden="false" customHeight="false" outlineLevel="0" collapsed="false">
      <c r="A17" s="80" t="n">
        <v>6</v>
      </c>
      <c r="B17" s="81" t="s">
        <v>30</v>
      </c>
      <c r="C17" s="141" t="n">
        <v>3620</v>
      </c>
      <c r="D17" s="83" t="n">
        <v>75.9799048</v>
      </c>
      <c r="E17" s="142" t="n">
        <v>35.766</v>
      </c>
      <c r="F17" s="142"/>
      <c r="G17" s="143"/>
      <c r="H17" s="142"/>
      <c r="I17" s="143" t="n">
        <f aca="false">170.84768+2.9046</f>
        <v>173.75228</v>
      </c>
      <c r="J17" s="142"/>
      <c r="K17" s="83" t="n">
        <v>0.89414</v>
      </c>
      <c r="L17" s="83" t="n">
        <v>229.4868259</v>
      </c>
      <c r="M17" s="83" t="n">
        <v>336.32906</v>
      </c>
      <c r="N17" s="83" t="n">
        <v>14.77002</v>
      </c>
      <c r="O17" s="83" t="n">
        <v>86.24048</v>
      </c>
      <c r="P17" s="83" t="n">
        <v>12.69951</v>
      </c>
      <c r="Q17" s="83" t="n">
        <f aca="false">SUM(M17:P17)</f>
        <v>450.03907</v>
      </c>
      <c r="R17" s="144"/>
      <c r="S17" s="144" t="n">
        <v>304.03598</v>
      </c>
      <c r="T17" s="145" t="n">
        <f aca="false">Q17-S17</f>
        <v>146.00309</v>
      </c>
      <c r="U17" s="146"/>
      <c r="V17" s="147"/>
      <c r="W17" s="148" t="n">
        <v>107.55945</v>
      </c>
      <c r="X17" s="149" t="n">
        <f aca="false">Q17-W17</f>
        <v>342.47962</v>
      </c>
    </row>
    <row r="18" s="148" customFormat="true" ht="15" hidden="false" customHeight="false" outlineLevel="0" collapsed="false">
      <c r="A18" s="80" t="n">
        <v>7</v>
      </c>
      <c r="B18" s="81" t="s">
        <v>31</v>
      </c>
      <c r="C18" s="141" t="n">
        <v>3872</v>
      </c>
      <c r="D18" s="83" t="n">
        <v>75.54324</v>
      </c>
      <c r="E18" s="142" t="n">
        <v>137.61922</v>
      </c>
      <c r="F18" s="142" t="n">
        <v>0</v>
      </c>
      <c r="G18" s="143"/>
      <c r="H18" s="142"/>
      <c r="I18" s="143" t="n">
        <v>160.22317</v>
      </c>
      <c r="J18" s="142" t="n">
        <v>0</v>
      </c>
      <c r="K18" s="83" t="n">
        <v>2.63765</v>
      </c>
      <c r="L18" s="83" t="n">
        <f aca="false">SUM(D18:K18)</f>
        <v>376.02328</v>
      </c>
      <c r="M18" s="83" t="n">
        <v>361.88289</v>
      </c>
      <c r="N18" s="83" t="n">
        <v>15.3894</v>
      </c>
      <c r="O18" s="83" t="n">
        <v>176.48267</v>
      </c>
      <c r="P18" s="83" t="n">
        <v>11.45957</v>
      </c>
      <c r="Q18" s="83" t="n">
        <f aca="false">SUM(M18:P18)</f>
        <v>565.21453</v>
      </c>
      <c r="R18" s="144"/>
      <c r="S18" s="144" t="n">
        <v>440.28478</v>
      </c>
      <c r="T18" s="145" t="n">
        <f aca="false">Q18-S18</f>
        <v>124.92975</v>
      </c>
      <c r="U18" s="146"/>
      <c r="V18" s="147"/>
      <c r="W18" s="148" t="n">
        <v>207.34817</v>
      </c>
      <c r="X18" s="149" t="n">
        <f aca="false">Q18-W18</f>
        <v>357.86636</v>
      </c>
    </row>
    <row r="19" s="148" customFormat="true" ht="15" hidden="false" customHeight="false" outlineLevel="0" collapsed="false">
      <c r="A19" s="80" t="n">
        <v>8</v>
      </c>
      <c r="B19" s="81" t="s">
        <v>32</v>
      </c>
      <c r="C19" s="141" t="n">
        <v>3006</v>
      </c>
      <c r="D19" s="83" t="n">
        <v>143.3522289</v>
      </c>
      <c r="E19" s="142"/>
      <c r="F19" s="142" t="n">
        <v>1.63563</v>
      </c>
      <c r="G19" s="143"/>
      <c r="H19" s="142"/>
      <c r="I19" s="143"/>
      <c r="J19" s="142" t="n">
        <v>116.60887</v>
      </c>
      <c r="K19" s="83" t="n">
        <v>2.45812</v>
      </c>
      <c r="L19" s="83" t="n">
        <f aca="false">SUM(D19:K19)</f>
        <v>264.0548489</v>
      </c>
      <c r="M19" s="83" t="n">
        <f aca="false">332.98891+1.73067</f>
        <v>334.71958</v>
      </c>
      <c r="N19" s="83" t="n">
        <v>12.945</v>
      </c>
      <c r="O19" s="83" t="n">
        <v>112.97341</v>
      </c>
      <c r="P19" s="83" t="n">
        <v>3.41967</v>
      </c>
      <c r="Q19" s="83" t="n">
        <f aca="false">SUM(M19:P19)</f>
        <v>464.05766</v>
      </c>
      <c r="R19" s="144"/>
      <c r="S19" s="144" t="n">
        <v>318.93185</v>
      </c>
      <c r="T19" s="145" t="n">
        <f aca="false">Q19-S19</f>
        <v>145.12581</v>
      </c>
      <c r="U19" s="146"/>
      <c r="V19" s="98"/>
      <c r="W19" s="148" t="n">
        <v>134.58468</v>
      </c>
      <c r="X19" s="149" t="n">
        <f aca="false">Q19-W19</f>
        <v>329.47298</v>
      </c>
    </row>
    <row r="20" s="148" customFormat="true" ht="15" hidden="false" customHeight="false" outlineLevel="0" collapsed="false">
      <c r="A20" s="80" t="n">
        <v>9</v>
      </c>
      <c r="B20" s="81" t="s">
        <v>33</v>
      </c>
      <c r="C20" s="141"/>
      <c r="D20" s="83" t="n">
        <v>45.2166414</v>
      </c>
      <c r="E20" s="142"/>
      <c r="F20" s="142"/>
      <c r="G20" s="143"/>
      <c r="H20" s="142"/>
      <c r="I20" s="143" t="n">
        <v>153.0621</v>
      </c>
      <c r="J20" s="142" t="n">
        <v>0</v>
      </c>
      <c r="K20" s="83" t="n">
        <v>4.35938</v>
      </c>
      <c r="L20" s="83" t="n">
        <f aca="false">SUM(D20:K20)</f>
        <v>202.6381214</v>
      </c>
      <c r="M20" s="83" t="n">
        <v>257.33991</v>
      </c>
      <c r="N20" s="83" t="n">
        <v>8.34426</v>
      </c>
      <c r="O20" s="83" t="n">
        <v>60.1474</v>
      </c>
      <c r="P20" s="83" t="n">
        <v>5.22749</v>
      </c>
      <c r="Q20" s="83" t="n">
        <f aca="false">SUM(M20:P20)</f>
        <v>331.05906</v>
      </c>
      <c r="R20" s="144"/>
      <c r="S20" s="144" t="n">
        <v>233.14141</v>
      </c>
      <c r="T20" s="145" t="n">
        <f aca="false">Q20-S20</f>
        <v>97.91765</v>
      </c>
      <c r="U20" s="146"/>
      <c r="V20" s="147"/>
      <c r="W20" s="148" t="n">
        <v>101.6925</v>
      </c>
      <c r="X20" s="149" t="n">
        <f aca="false">Q20-W20</f>
        <v>229.36656</v>
      </c>
    </row>
    <row r="21" s="148" customFormat="true" ht="15" hidden="false" customHeight="false" outlineLevel="0" collapsed="false">
      <c r="A21" s="80" t="n">
        <v>10</v>
      </c>
      <c r="B21" s="81" t="s">
        <v>34</v>
      </c>
      <c r="C21" s="141"/>
      <c r="D21" s="83" t="n">
        <v>147.47428</v>
      </c>
      <c r="E21" s="142" t="n">
        <v>25.99715</v>
      </c>
      <c r="F21" s="142"/>
      <c r="G21" s="143"/>
      <c r="H21" s="142"/>
      <c r="I21" s="143" t="n">
        <f aca="false">326.29011+2.27873</f>
        <v>328.56884</v>
      </c>
      <c r="J21" s="142"/>
      <c r="K21" s="83" t="n">
        <v>1.47539</v>
      </c>
      <c r="L21" s="83" t="n">
        <v>420.47337</v>
      </c>
      <c r="M21" s="83" t="n">
        <v>433.04044</v>
      </c>
      <c r="N21" s="83" t="n">
        <v>14.68579</v>
      </c>
      <c r="O21" s="83" t="n">
        <v>207.5353</v>
      </c>
      <c r="P21" s="83" t="n">
        <v>6.28976</v>
      </c>
      <c r="Q21" s="83" t="n">
        <f aca="false">SUM(M21:P21)</f>
        <v>661.55129</v>
      </c>
      <c r="R21" s="144"/>
      <c r="S21" s="144" t="n">
        <v>439.33415</v>
      </c>
      <c r="T21" s="145" t="n">
        <f aca="false">Q21-S21</f>
        <v>222.21714</v>
      </c>
      <c r="U21" s="146"/>
      <c r="V21" s="147"/>
      <c r="W21" s="148" t="n">
        <v>188.14838</v>
      </c>
      <c r="X21" s="149" t="n">
        <f aca="false">Q21-W21</f>
        <v>473.40291</v>
      </c>
    </row>
    <row r="22" s="148" customFormat="true" ht="15" hidden="false" customHeight="false" outlineLevel="0" collapsed="false">
      <c r="A22" s="80" t="n">
        <v>11</v>
      </c>
      <c r="B22" s="81" t="s">
        <v>35</v>
      </c>
      <c r="C22" s="141"/>
      <c r="D22" s="83" t="n">
        <v>42.69768</v>
      </c>
      <c r="E22" s="142"/>
      <c r="F22" s="142"/>
      <c r="G22" s="143"/>
      <c r="H22" s="142"/>
      <c r="I22" s="143"/>
      <c r="J22" s="142" t="n">
        <f aca="false">55.266+0.24816</f>
        <v>55.51416</v>
      </c>
      <c r="K22" s="83" t="n">
        <v>3.63661</v>
      </c>
      <c r="L22" s="83" t="n">
        <v>208.87834</v>
      </c>
      <c r="M22" s="83" t="n">
        <v>199.72342</v>
      </c>
      <c r="N22" s="83" t="n">
        <v>9.96275</v>
      </c>
      <c r="O22" s="83" t="n">
        <v>82.32955</v>
      </c>
      <c r="P22" s="83" t="n">
        <v>5.86408</v>
      </c>
      <c r="Q22" s="83" t="n">
        <f aca="false">SUM(M22:P22)</f>
        <v>297.8798</v>
      </c>
      <c r="R22" s="144"/>
      <c r="S22" s="144" t="n">
        <v>236.11621</v>
      </c>
      <c r="T22" s="145" t="n">
        <f aca="false">Q22-S22</f>
        <v>61.76359</v>
      </c>
      <c r="U22" s="146"/>
      <c r="V22" s="147"/>
      <c r="W22" s="148" t="n">
        <v>115.3297</v>
      </c>
      <c r="X22" s="149" t="n">
        <f aca="false">Q22-W22</f>
        <v>182.5501</v>
      </c>
    </row>
    <row r="23" s="148" customFormat="true" ht="15" hidden="false" customHeight="false" outlineLevel="0" collapsed="false">
      <c r="A23" s="80" t="n">
        <v>12</v>
      </c>
      <c r="B23" s="81" t="s">
        <v>36</v>
      </c>
      <c r="C23" s="141" t="n">
        <v>2781</v>
      </c>
      <c r="D23" s="83" t="n">
        <v>145.5189918</v>
      </c>
      <c r="E23" s="142" t="n">
        <v>7.21109</v>
      </c>
      <c r="F23" s="142"/>
      <c r="G23" s="143"/>
      <c r="H23" s="142"/>
      <c r="I23" s="143" t="n">
        <f aca="false">215.97988+0.86723</f>
        <v>216.84711</v>
      </c>
      <c r="J23" s="142"/>
      <c r="K23" s="83" t="n">
        <f aca="false">0.96625+0.22531</f>
        <v>1.19156</v>
      </c>
      <c r="L23" s="83" t="n">
        <f aca="false">SUM(D23:K23)</f>
        <v>370.7687518</v>
      </c>
      <c r="M23" s="83" t="n">
        <f aca="false">306.32907+22.89282</f>
        <v>329.22189</v>
      </c>
      <c r="N23" s="83" t="n">
        <f aca="false">9.38287+0.5916</f>
        <v>9.97447</v>
      </c>
      <c r="O23" s="83" t="n">
        <f aca="false">74.14174+3.74059</f>
        <v>77.88233</v>
      </c>
      <c r="P23" s="83" t="n">
        <f aca="false">1.28073+2.86398</f>
        <v>4.14471</v>
      </c>
      <c r="Q23" s="83" t="n">
        <f aca="false">SUM(M23:P23)</f>
        <v>421.2234</v>
      </c>
      <c r="R23" s="144"/>
      <c r="S23" s="144" t="n">
        <v>289.78702</v>
      </c>
      <c r="T23" s="145" t="n">
        <f aca="false">Q23-S23</f>
        <v>131.43638</v>
      </c>
      <c r="U23" s="146"/>
      <c r="V23" s="147"/>
      <c r="W23" s="148" t="n">
        <v>135.013355</v>
      </c>
      <c r="X23" s="149" t="n">
        <f aca="false">Q23-W23</f>
        <v>286.210045</v>
      </c>
    </row>
    <row r="24" s="148" customFormat="true" ht="15" hidden="false" customHeight="false" outlineLevel="0" collapsed="false">
      <c r="A24" s="80" t="n">
        <v>13</v>
      </c>
      <c r="B24" s="81" t="s">
        <v>37</v>
      </c>
      <c r="C24" s="141" t="n">
        <v>3059</v>
      </c>
      <c r="D24" s="83" t="n">
        <v>157.8944025</v>
      </c>
      <c r="E24" s="142"/>
      <c r="F24" s="142"/>
      <c r="G24" s="143"/>
      <c r="H24" s="142"/>
      <c r="I24" s="143" t="n">
        <v>283.45657</v>
      </c>
      <c r="J24" s="142"/>
      <c r="K24" s="141" t="n">
        <v>2.28661</v>
      </c>
      <c r="L24" s="83" t="n">
        <f aca="false">SUM(D24:K24)</f>
        <v>443.6375825</v>
      </c>
      <c r="M24" s="83" t="n">
        <v>390.06425</v>
      </c>
      <c r="N24" s="83" t="n">
        <v>18.62357</v>
      </c>
      <c r="O24" s="83" t="n">
        <v>76.01307</v>
      </c>
      <c r="P24" s="83" t="n">
        <v>3.08691</v>
      </c>
      <c r="Q24" s="83" t="n">
        <f aca="false">SUM(M24:P24)</f>
        <v>487.7878</v>
      </c>
      <c r="R24" s="144"/>
      <c r="S24" s="144" t="n">
        <v>346.20981</v>
      </c>
      <c r="T24" s="145" t="n">
        <f aca="false">Q24-S24</f>
        <v>141.57799</v>
      </c>
      <c r="U24" s="146"/>
      <c r="V24" s="147"/>
      <c r="W24" s="148" t="n">
        <v>195.91609</v>
      </c>
      <c r="X24" s="149" t="n">
        <f aca="false">Q24-W24</f>
        <v>291.87171</v>
      </c>
    </row>
    <row r="25" s="70" customFormat="true" ht="19.5" hidden="false" customHeight="true" outlineLevel="0" collapsed="false">
      <c r="A25" s="151"/>
      <c r="B25" s="152" t="s">
        <v>19</v>
      </c>
      <c r="C25" s="153" t="n">
        <f aca="false">SUM(C12:C24)</f>
        <v>33724</v>
      </c>
      <c r="D25" s="153" t="n">
        <f aca="false">SUM(D12:D24)</f>
        <v>1227.3981602</v>
      </c>
      <c r="E25" s="153" t="n">
        <f aca="false">SUM(E12:E24)</f>
        <v>218.52673</v>
      </c>
      <c r="F25" s="153" t="n">
        <f aca="false">SUM(F12:F24)</f>
        <v>1.63563</v>
      </c>
      <c r="G25" s="154" t="n">
        <f aca="false">SUM(G12:G24)</f>
        <v>0</v>
      </c>
      <c r="H25" s="154" t="n">
        <f aca="false">SUM(H12:H24)</f>
        <v>0</v>
      </c>
      <c r="I25" s="154" t="n">
        <f aca="false">SUM(I12:I24)</f>
        <v>2652.08037</v>
      </c>
      <c r="J25" s="154" t="n">
        <f aca="false">SUM(J12:J24)</f>
        <v>182.36095</v>
      </c>
      <c r="K25" s="155" t="n">
        <f aca="false">SUM(K12:K24)</f>
        <v>28.0363653</v>
      </c>
      <c r="L25" s="154" t="n">
        <f aca="false">SUM(L12:L24)</f>
        <v>4277.1203066</v>
      </c>
      <c r="M25" s="156" t="n">
        <f aca="false">SUM(M12:M24)</f>
        <v>4608.75071</v>
      </c>
      <c r="N25" s="156" t="n">
        <f aca="false">SUM(N12:N24)</f>
        <v>175.0230101</v>
      </c>
      <c r="O25" s="156" t="n">
        <f aca="false">SUM(O12:O24)</f>
        <v>1554.02098</v>
      </c>
      <c r="P25" s="156" t="n">
        <f aca="false">SUM(P12:P24)</f>
        <v>74.515945</v>
      </c>
      <c r="Q25" s="157" t="n">
        <f aca="false">SUM(Q12:Q24)</f>
        <v>6412.3106451</v>
      </c>
      <c r="R25" s="157" t="n">
        <f aca="false">SUM(R12:R24)</f>
        <v>0</v>
      </c>
      <c r="S25" s="157" t="n">
        <f aca="false">SUM(S12:S24)</f>
        <v>4558.57249</v>
      </c>
      <c r="T25" s="157" t="n">
        <f aca="false">SUM(T12:T24)</f>
        <v>1853.7381551</v>
      </c>
      <c r="U25" s="158" t="n">
        <v>33.01128</v>
      </c>
      <c r="V25" s="159"/>
    </row>
    <row r="26" s="15" customFormat="true" ht="15.75" hidden="false" customHeight="false" outlineLevel="0" collapsed="false">
      <c r="A26" s="160" t="n">
        <v>1</v>
      </c>
      <c r="B26" s="161" t="s">
        <v>69</v>
      </c>
      <c r="C26" s="101"/>
      <c r="D26" s="162" t="n">
        <v>0</v>
      </c>
      <c r="E26" s="163"/>
      <c r="F26" s="101"/>
      <c r="G26" s="101"/>
      <c r="H26" s="101"/>
      <c r="I26" s="164"/>
      <c r="J26" s="101"/>
      <c r="K26" s="101"/>
      <c r="L26" s="165" t="n">
        <f aca="false">SUM(D26:K26)</f>
        <v>0</v>
      </c>
      <c r="M26" s="166" t="n">
        <f aca="false">372.0843-300.36</f>
        <v>71.7243</v>
      </c>
      <c r="N26" s="166"/>
      <c r="O26" s="166"/>
      <c r="P26" s="166"/>
      <c r="Q26" s="165" t="n">
        <f aca="false">SUM(M26:P26)</f>
        <v>71.7243</v>
      </c>
      <c r="R26" s="101"/>
      <c r="S26" s="101"/>
      <c r="T26" s="140"/>
    </row>
    <row r="27" s="15" customFormat="true" ht="15.75" hidden="false" customHeight="false" outlineLevel="0" collapsed="false">
      <c r="A27" s="160" t="n">
        <v>2</v>
      </c>
      <c r="B27" s="161" t="s">
        <v>70</v>
      </c>
      <c r="C27" s="101"/>
      <c r="D27" s="162" t="n">
        <v>389.6533422</v>
      </c>
      <c r="E27" s="163"/>
      <c r="F27" s="101"/>
      <c r="G27" s="162"/>
      <c r="H27" s="101"/>
      <c r="I27" s="101"/>
      <c r="J27" s="101"/>
      <c r="K27" s="101"/>
      <c r="L27" s="165" t="n">
        <f aca="false">SUM(D27:K27)</f>
        <v>389.6533422</v>
      </c>
      <c r="M27" s="166"/>
      <c r="N27" s="166"/>
      <c r="O27" s="166"/>
      <c r="P27" s="166" t="n">
        <f aca="false">15.47942+1.23365+3.52156+3.43125+4.2246+1.07404+2.43301+2.5</f>
        <v>33.89753</v>
      </c>
      <c r="Q27" s="165" t="n">
        <f aca="false">SUM(M27:P27)</f>
        <v>33.89753</v>
      </c>
      <c r="R27" s="101"/>
      <c r="S27" s="101"/>
      <c r="T27" s="140"/>
    </row>
    <row r="28" s="11" customFormat="true" ht="19.5" hidden="false" customHeight="true" outlineLevel="0" collapsed="false">
      <c r="A28" s="167"/>
      <c r="B28" s="168" t="s">
        <v>19</v>
      </c>
      <c r="C28" s="169" t="n">
        <f aca="false">SUM(C15:C27)</f>
        <v>57194</v>
      </c>
      <c r="D28" s="169" t="n">
        <f aca="false">SUM(D26:D27)</f>
        <v>389.6533422</v>
      </c>
      <c r="E28" s="169" t="n">
        <f aca="false">SUM(E26:E27)</f>
        <v>0</v>
      </c>
      <c r="F28" s="169" t="n">
        <f aca="false">SUM(F26:F27)</f>
        <v>0</v>
      </c>
      <c r="G28" s="170" t="n">
        <f aca="false">SUM(G26:G27)</f>
        <v>0</v>
      </c>
      <c r="H28" s="169" t="n">
        <f aca="false">SUM(H26:H27)</f>
        <v>0</v>
      </c>
      <c r="I28" s="169" t="n">
        <f aca="false">SUM(I26:I27)</f>
        <v>0</v>
      </c>
      <c r="J28" s="169" t="n">
        <f aca="false">SUM(J26:J27)</f>
        <v>0</v>
      </c>
      <c r="K28" s="169" t="n">
        <f aca="false">SUM(K26:K27)</f>
        <v>0</v>
      </c>
      <c r="L28" s="169" t="n">
        <f aca="false">SUM(L26:L27)</f>
        <v>389.6533422</v>
      </c>
      <c r="M28" s="171" t="n">
        <f aca="false">SUM(M26:M27)</f>
        <v>71.7243</v>
      </c>
      <c r="N28" s="171" t="n">
        <f aca="false">SUM(N26:N27)</f>
        <v>0</v>
      </c>
      <c r="O28" s="171" t="n">
        <f aca="false">SUM(O26:O27)</f>
        <v>0</v>
      </c>
      <c r="P28" s="171" t="n">
        <f aca="false">SUM(P26:P27)</f>
        <v>33.89753</v>
      </c>
      <c r="Q28" s="172" t="n">
        <f aca="false">SUM(Q26:Q27)</f>
        <v>105.62183</v>
      </c>
      <c r="R28" s="167"/>
      <c r="S28" s="167"/>
      <c r="T28" s="173"/>
    </row>
    <row r="29" s="15" customFormat="true" ht="15.75" hidden="false" customHeight="false" outlineLevel="0" collapsed="false">
      <c r="A29" s="174"/>
      <c r="B29" s="175" t="s">
        <v>71</v>
      </c>
      <c r="C29" s="174"/>
      <c r="D29" s="151" t="n">
        <f aca="false">D25+D28</f>
        <v>1617.0515024</v>
      </c>
      <c r="E29" s="151" t="n">
        <f aca="false">E25+E28</f>
        <v>218.52673</v>
      </c>
      <c r="F29" s="151" t="n">
        <f aca="false">F25+F28</f>
        <v>1.63563</v>
      </c>
      <c r="G29" s="176" t="n">
        <f aca="false">G25+G28</f>
        <v>0</v>
      </c>
      <c r="H29" s="176" t="n">
        <f aca="false">H25+H28</f>
        <v>0</v>
      </c>
      <c r="I29" s="151" t="n">
        <f aca="false">I25+I28</f>
        <v>2652.08037</v>
      </c>
      <c r="J29" s="176" t="n">
        <f aca="false">J25+J28</f>
        <v>182.36095</v>
      </c>
      <c r="K29" s="151" t="n">
        <f aca="false">K25+K28</f>
        <v>28.0363653</v>
      </c>
      <c r="L29" s="176" t="n">
        <f aca="false">L25+L28</f>
        <v>4666.7736488</v>
      </c>
      <c r="M29" s="177" t="n">
        <f aca="false">M25+M28</f>
        <v>4680.47501</v>
      </c>
      <c r="N29" s="177" t="n">
        <f aca="false">N25+N28</f>
        <v>175.0230101</v>
      </c>
      <c r="O29" s="177" t="n">
        <f aca="false">O25+O28</f>
        <v>1554.02098</v>
      </c>
      <c r="P29" s="177" t="n">
        <f aca="false">P25+P28</f>
        <v>108.413475</v>
      </c>
      <c r="Q29" s="178" t="n">
        <f aca="false">Q25+Q28</f>
        <v>6517.9324751</v>
      </c>
      <c r="R29" s="101"/>
      <c r="S29" s="101"/>
      <c r="T29" s="140"/>
      <c r="U29" s="179"/>
    </row>
    <row r="30" s="15" customFormat="true" ht="15.75" hidden="false" customHeight="false" outlineLevel="0" collapsed="false">
      <c r="B30" s="11"/>
      <c r="E30" s="54"/>
      <c r="Q30" s="180"/>
    </row>
    <row r="31" s="15" customFormat="true" ht="12.75" hidden="false" customHeight="false" outlineLevel="0" collapsed="false">
      <c r="B31" s="11"/>
      <c r="E31" s="54"/>
      <c r="Q31" s="115"/>
      <c r="U31" s="115"/>
      <c r="V31" s="115"/>
    </row>
    <row r="32" s="15" customFormat="true" ht="12.75" hidden="false" customHeight="false" outlineLevel="0" collapsed="false">
      <c r="B32" s="11"/>
      <c r="E32" s="54"/>
    </row>
    <row r="33" s="15" customFormat="true" ht="12.75" hidden="false" customHeight="false" outlineLevel="0" collapsed="false">
      <c r="B33" s="11"/>
      <c r="E33" s="54"/>
    </row>
    <row r="34" s="15" customFormat="true" ht="12.75" hidden="false" customHeight="false" outlineLevel="0" collapsed="false">
      <c r="B34" s="11"/>
      <c r="E34" s="54"/>
    </row>
    <row r="35" s="15" customFormat="true" ht="18.75" hidden="false" customHeight="false" outlineLevel="0" collapsed="false">
      <c r="B35" s="11"/>
      <c r="E35" s="54"/>
      <c r="O35" s="181"/>
      <c r="P35" s="181"/>
      <c r="Q35" s="181"/>
    </row>
    <row r="36" s="15" customFormat="true" ht="18.75" hidden="false" customHeight="false" outlineLevel="0" collapsed="false">
      <c r="B36" s="11"/>
      <c r="E36" s="54"/>
      <c r="O36" s="181"/>
      <c r="P36" s="181"/>
      <c r="Q36" s="181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13" topLeftCell="AO14" activePane="bottomRight" state="frozen"/>
      <selection pane="topLeft" activeCell="A1" activeCellId="0" sqref="A1"/>
      <selection pane="topRight" activeCell="AO1" activeCellId="0" sqref="AO1"/>
      <selection pane="bottomLeft" activeCell="A14" activeCellId="0" sqref="A14"/>
      <selection pane="bottomRight" activeCell="C27" activeCellId="0" sqref="C27:AX2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0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7" min="12" style="4" width="7.56"/>
    <col collapsed="false" customWidth="true" hidden="false" outlineLevel="0" max="18" min="18" style="4" width="6.7"/>
    <col collapsed="false" customWidth="true" hidden="false" outlineLevel="0" max="20" min="19" style="4" width="7.56"/>
    <col collapsed="false" customWidth="true" hidden="false" outlineLevel="0" max="23" min="21" style="4" width="7.99"/>
    <col collapsed="false" customWidth="true" hidden="false" outlineLevel="0" max="24" min="24" style="4" width="8.85"/>
    <col collapsed="false" customWidth="true" hidden="false" outlineLevel="0" max="38" min="25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85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8" min="57" style="4" width="6.13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64" min="64" style="4" width="9.14"/>
    <col collapsed="false" customWidth="true" hidden="false" outlineLevel="0" max="65" min="65" style="4" width="11.42"/>
    <col collapsed="false" customWidth="false" hidden="false" outlineLevel="0" max="257" min="66" style="4" width="9.14"/>
  </cols>
  <sheetData>
    <row r="1" customFormat="false" ht="16.5" hidden="false" customHeight="false" outlineLevel="0" collapsed="false">
      <c r="A1" s="119"/>
    </row>
    <row r="2" customFormat="false" ht="21.75" hidden="false" customHeight="true" outlineLevel="0" collapsed="false">
      <c r="A2" s="182" t="s">
        <v>72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3" t="s">
        <v>72</v>
      </c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 t="s">
        <v>72</v>
      </c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</row>
    <row r="3" customFormat="false" ht="15" hidden="false" customHeight="true" outlineLevel="0" collapsed="false">
      <c r="A3" s="122"/>
      <c r="B3" s="122"/>
      <c r="U3" s="122"/>
      <c r="V3" s="122"/>
      <c r="AM3" s="122"/>
      <c r="AN3" s="122"/>
    </row>
    <row r="4" customFormat="false" ht="20.25" hidden="false" customHeight="true" outlineLevel="0" collapsed="false">
      <c r="A4" s="123" t="s">
        <v>5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84" t="s">
        <v>51</v>
      </c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 t="s">
        <v>51</v>
      </c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85" t="s">
        <v>73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73</v>
      </c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 t="s">
        <v>73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86" t="s">
        <v>3</v>
      </c>
      <c r="B8" s="187"/>
    </row>
    <row r="9" customFormat="false" ht="20.25" hidden="false" customHeight="true" outlineLevel="0" collapsed="false">
      <c r="B9" s="4"/>
      <c r="C9" s="188" t="n">
        <v>1</v>
      </c>
      <c r="D9" s="188"/>
      <c r="E9" s="188"/>
      <c r="F9" s="188"/>
      <c r="G9" s="188"/>
      <c r="H9" s="188"/>
      <c r="I9" s="188" t="n">
        <v>2</v>
      </c>
      <c r="J9" s="188"/>
      <c r="K9" s="188"/>
      <c r="L9" s="188"/>
      <c r="M9" s="188"/>
      <c r="N9" s="188"/>
      <c r="O9" s="188" t="n">
        <v>3</v>
      </c>
      <c r="P9" s="188"/>
      <c r="Q9" s="188"/>
      <c r="R9" s="188"/>
      <c r="S9" s="188"/>
      <c r="T9" s="188"/>
      <c r="U9" s="188" t="n">
        <v>4</v>
      </c>
      <c r="V9" s="188"/>
      <c r="W9" s="188"/>
      <c r="X9" s="188"/>
      <c r="Y9" s="188"/>
      <c r="Z9" s="188"/>
      <c r="AA9" s="188" t="n">
        <v>5</v>
      </c>
      <c r="AB9" s="188"/>
      <c r="AC9" s="188"/>
      <c r="AD9" s="188"/>
      <c r="AE9" s="188"/>
      <c r="AF9" s="188"/>
      <c r="AG9" s="189" t="n">
        <v>6</v>
      </c>
      <c r="AH9" s="189"/>
      <c r="AI9" s="189"/>
      <c r="AJ9" s="189"/>
      <c r="AK9" s="189"/>
      <c r="AL9" s="189"/>
      <c r="AM9" s="189" t="n">
        <v>7</v>
      </c>
      <c r="AN9" s="189"/>
      <c r="AO9" s="189"/>
      <c r="AP9" s="189"/>
      <c r="AQ9" s="189"/>
      <c r="AR9" s="189"/>
      <c r="AS9" s="189" t="n">
        <v>8</v>
      </c>
      <c r="AT9" s="189"/>
      <c r="AU9" s="189"/>
      <c r="AV9" s="189"/>
      <c r="AW9" s="189"/>
      <c r="AX9" s="189"/>
      <c r="AY9" s="189" t="n">
        <v>9</v>
      </c>
      <c r="AZ9" s="189"/>
      <c r="BA9" s="189"/>
      <c r="BB9" s="189"/>
      <c r="BC9" s="189"/>
      <c r="BD9" s="189"/>
      <c r="BE9" s="189" t="n">
        <v>10</v>
      </c>
      <c r="BF9" s="189"/>
      <c r="BG9" s="189"/>
      <c r="BH9" s="189"/>
      <c r="BI9" s="189"/>
      <c r="BJ9" s="189"/>
    </row>
    <row r="10" s="193" customFormat="true" ht="31.5" hidden="false" customHeight="true" outlineLevel="0" collapsed="false">
      <c r="A10" s="190" t="s">
        <v>4</v>
      </c>
      <c r="B10" s="191" t="s">
        <v>5</v>
      </c>
      <c r="C10" s="190" t="s">
        <v>74</v>
      </c>
      <c r="D10" s="190"/>
      <c r="E10" s="190"/>
      <c r="F10" s="190"/>
      <c r="G10" s="190"/>
      <c r="H10" s="190"/>
      <c r="I10" s="190" t="s">
        <v>75</v>
      </c>
      <c r="J10" s="190"/>
      <c r="K10" s="190"/>
      <c r="L10" s="190"/>
      <c r="M10" s="190"/>
      <c r="N10" s="190"/>
      <c r="O10" s="190" t="s">
        <v>76</v>
      </c>
      <c r="P10" s="190"/>
      <c r="Q10" s="190"/>
      <c r="R10" s="190"/>
      <c r="S10" s="190"/>
      <c r="T10" s="190"/>
      <c r="U10" s="192" t="s">
        <v>77</v>
      </c>
      <c r="V10" s="192"/>
      <c r="W10" s="192"/>
      <c r="X10" s="192"/>
      <c r="Y10" s="192"/>
      <c r="Z10" s="192"/>
      <c r="AA10" s="192" t="s">
        <v>78</v>
      </c>
      <c r="AB10" s="192"/>
      <c r="AC10" s="192"/>
      <c r="AD10" s="192"/>
      <c r="AE10" s="192"/>
      <c r="AF10" s="192"/>
      <c r="AG10" s="190" t="s">
        <v>79</v>
      </c>
      <c r="AH10" s="190"/>
      <c r="AI10" s="190"/>
      <c r="AJ10" s="190"/>
      <c r="AK10" s="190"/>
      <c r="AL10" s="190"/>
      <c r="AM10" s="190" t="s">
        <v>80</v>
      </c>
      <c r="AN10" s="190"/>
      <c r="AO10" s="190"/>
      <c r="AP10" s="190"/>
      <c r="AQ10" s="190"/>
      <c r="AR10" s="190"/>
      <c r="AS10" s="190" t="s">
        <v>81</v>
      </c>
      <c r="AT10" s="190"/>
      <c r="AU10" s="190"/>
      <c r="AV10" s="190"/>
      <c r="AW10" s="190"/>
      <c r="AX10" s="190"/>
      <c r="AY10" s="190" t="s">
        <v>82</v>
      </c>
      <c r="AZ10" s="190"/>
      <c r="BA10" s="190"/>
      <c r="BB10" s="190"/>
      <c r="BC10" s="190"/>
      <c r="BD10" s="190"/>
      <c r="BE10" s="190" t="s">
        <v>83</v>
      </c>
      <c r="BF10" s="190"/>
      <c r="BG10" s="190"/>
      <c r="BH10" s="190"/>
      <c r="BI10" s="190"/>
      <c r="BJ10" s="190"/>
    </row>
    <row r="11" s="193" customFormat="true" ht="28.5" hidden="false" customHeight="true" outlineLevel="0" collapsed="false">
      <c r="A11" s="190"/>
      <c r="B11" s="191"/>
      <c r="C11" s="190" t="s">
        <v>84</v>
      </c>
      <c r="D11" s="190"/>
      <c r="E11" s="190"/>
      <c r="F11" s="190" t="s">
        <v>85</v>
      </c>
      <c r="G11" s="190"/>
      <c r="H11" s="190"/>
      <c r="I11" s="190" t="s">
        <v>84</v>
      </c>
      <c r="J11" s="190"/>
      <c r="K11" s="190"/>
      <c r="L11" s="190" t="s">
        <v>85</v>
      </c>
      <c r="M11" s="190"/>
      <c r="N11" s="190"/>
      <c r="O11" s="190" t="s">
        <v>84</v>
      </c>
      <c r="P11" s="190"/>
      <c r="Q11" s="190"/>
      <c r="R11" s="190" t="s">
        <v>85</v>
      </c>
      <c r="S11" s="190"/>
      <c r="T11" s="190"/>
      <c r="U11" s="190" t="s">
        <v>84</v>
      </c>
      <c r="V11" s="190"/>
      <c r="W11" s="190"/>
      <c r="X11" s="190" t="s">
        <v>85</v>
      </c>
      <c r="Y11" s="190"/>
      <c r="Z11" s="190"/>
      <c r="AA11" s="190" t="s">
        <v>84</v>
      </c>
      <c r="AB11" s="190"/>
      <c r="AC11" s="190"/>
      <c r="AD11" s="190" t="s">
        <v>85</v>
      </c>
      <c r="AE11" s="190"/>
      <c r="AF11" s="190"/>
      <c r="AG11" s="190" t="s">
        <v>84</v>
      </c>
      <c r="AH11" s="190"/>
      <c r="AI11" s="190"/>
      <c r="AJ11" s="190" t="s">
        <v>85</v>
      </c>
      <c r="AK11" s="190"/>
      <c r="AL11" s="190"/>
      <c r="AM11" s="190" t="s">
        <v>84</v>
      </c>
      <c r="AN11" s="190"/>
      <c r="AO11" s="190"/>
      <c r="AP11" s="190" t="s">
        <v>85</v>
      </c>
      <c r="AQ11" s="190"/>
      <c r="AR11" s="190"/>
      <c r="AS11" s="190" t="s">
        <v>84</v>
      </c>
      <c r="AT11" s="190"/>
      <c r="AU11" s="190"/>
      <c r="AV11" s="190" t="s">
        <v>85</v>
      </c>
      <c r="AW11" s="190"/>
      <c r="AX11" s="190"/>
      <c r="AY11" s="190" t="s">
        <v>84</v>
      </c>
      <c r="AZ11" s="190"/>
      <c r="BA11" s="190"/>
      <c r="BB11" s="190" t="s">
        <v>85</v>
      </c>
      <c r="BC11" s="190"/>
      <c r="BD11" s="190"/>
      <c r="BE11" s="190" t="s">
        <v>84</v>
      </c>
      <c r="BF11" s="190"/>
      <c r="BG11" s="190"/>
      <c r="BH11" s="190" t="s">
        <v>85</v>
      </c>
      <c r="BI11" s="190"/>
      <c r="BJ11" s="190"/>
    </row>
    <row r="12" s="195" customFormat="true" ht="28.5" hidden="false" customHeight="true" outlineLevel="0" collapsed="false">
      <c r="A12" s="190"/>
      <c r="B12" s="191"/>
      <c r="C12" s="194" t="s">
        <v>86</v>
      </c>
      <c r="D12" s="194"/>
      <c r="E12" s="194" t="s">
        <v>87</v>
      </c>
      <c r="F12" s="194" t="s">
        <v>86</v>
      </c>
      <c r="G12" s="194"/>
      <c r="H12" s="194" t="s">
        <v>87</v>
      </c>
      <c r="I12" s="194" t="s">
        <v>86</v>
      </c>
      <c r="J12" s="194"/>
      <c r="K12" s="194" t="s">
        <v>87</v>
      </c>
      <c r="L12" s="194" t="s">
        <v>86</v>
      </c>
      <c r="M12" s="194"/>
      <c r="N12" s="194" t="s">
        <v>87</v>
      </c>
      <c r="O12" s="194" t="s">
        <v>86</v>
      </c>
      <c r="P12" s="194"/>
      <c r="Q12" s="194" t="s">
        <v>87</v>
      </c>
      <c r="R12" s="194" t="s">
        <v>86</v>
      </c>
      <c r="S12" s="194"/>
      <c r="T12" s="194" t="s">
        <v>87</v>
      </c>
      <c r="U12" s="194" t="s">
        <v>86</v>
      </c>
      <c r="V12" s="194"/>
      <c r="W12" s="194" t="s">
        <v>87</v>
      </c>
      <c r="X12" s="194" t="s">
        <v>86</v>
      </c>
      <c r="Y12" s="194"/>
      <c r="Z12" s="194" t="s">
        <v>87</v>
      </c>
      <c r="AA12" s="194" t="s">
        <v>86</v>
      </c>
      <c r="AB12" s="194"/>
      <c r="AC12" s="194" t="s">
        <v>87</v>
      </c>
      <c r="AD12" s="194" t="s">
        <v>86</v>
      </c>
      <c r="AE12" s="194"/>
      <c r="AF12" s="194" t="s">
        <v>87</v>
      </c>
      <c r="AG12" s="194" t="s">
        <v>86</v>
      </c>
      <c r="AH12" s="194"/>
      <c r="AI12" s="194" t="s">
        <v>87</v>
      </c>
      <c r="AJ12" s="194" t="s">
        <v>86</v>
      </c>
      <c r="AK12" s="194"/>
      <c r="AL12" s="194" t="s">
        <v>87</v>
      </c>
      <c r="AM12" s="194" t="s">
        <v>86</v>
      </c>
      <c r="AN12" s="194"/>
      <c r="AO12" s="194" t="s">
        <v>87</v>
      </c>
      <c r="AP12" s="194" t="s">
        <v>86</v>
      </c>
      <c r="AQ12" s="194"/>
      <c r="AR12" s="194" t="s">
        <v>87</v>
      </c>
      <c r="AS12" s="194" t="s">
        <v>86</v>
      </c>
      <c r="AT12" s="194"/>
      <c r="AU12" s="194" t="s">
        <v>87</v>
      </c>
      <c r="AV12" s="194" t="s">
        <v>86</v>
      </c>
      <c r="AW12" s="194"/>
      <c r="AX12" s="194" t="s">
        <v>87</v>
      </c>
      <c r="AY12" s="194" t="s">
        <v>86</v>
      </c>
      <c r="AZ12" s="194"/>
      <c r="BA12" s="194" t="s">
        <v>87</v>
      </c>
      <c r="BB12" s="194" t="s">
        <v>86</v>
      </c>
      <c r="BC12" s="194"/>
      <c r="BD12" s="194" t="s">
        <v>87</v>
      </c>
      <c r="BE12" s="194" t="s">
        <v>86</v>
      </c>
      <c r="BF12" s="194"/>
      <c r="BG12" s="194" t="s">
        <v>87</v>
      </c>
      <c r="BH12" s="194" t="s">
        <v>86</v>
      </c>
      <c r="BI12" s="194"/>
      <c r="BJ12" s="194" t="s">
        <v>87</v>
      </c>
    </row>
    <row r="13" s="200" customFormat="true" ht="13.5" hidden="false" customHeight="true" outlineLevel="0" collapsed="false">
      <c r="A13" s="196"/>
      <c r="B13" s="197"/>
      <c r="C13" s="198" t="s">
        <v>88</v>
      </c>
      <c r="D13" s="198" t="s">
        <v>89</v>
      </c>
      <c r="E13" s="194"/>
      <c r="F13" s="198" t="s">
        <v>88</v>
      </c>
      <c r="G13" s="198" t="s">
        <v>89</v>
      </c>
      <c r="H13" s="194"/>
      <c r="I13" s="198" t="s">
        <v>88</v>
      </c>
      <c r="J13" s="198" t="s">
        <v>90</v>
      </c>
      <c r="K13" s="194"/>
      <c r="L13" s="198" t="s">
        <v>88</v>
      </c>
      <c r="M13" s="198" t="s">
        <v>90</v>
      </c>
      <c r="N13" s="194"/>
      <c r="O13" s="198" t="s">
        <v>88</v>
      </c>
      <c r="P13" s="198" t="s">
        <v>91</v>
      </c>
      <c r="Q13" s="194"/>
      <c r="R13" s="198" t="s">
        <v>88</v>
      </c>
      <c r="S13" s="198" t="s">
        <v>91</v>
      </c>
      <c r="T13" s="194"/>
      <c r="U13" s="198" t="s">
        <v>88</v>
      </c>
      <c r="V13" s="199" t="s">
        <v>90</v>
      </c>
      <c r="W13" s="194"/>
      <c r="X13" s="198" t="s">
        <v>88</v>
      </c>
      <c r="Y13" s="198" t="s">
        <v>90</v>
      </c>
      <c r="Z13" s="194"/>
      <c r="AA13" s="198" t="s">
        <v>88</v>
      </c>
      <c r="AB13" s="198" t="s">
        <v>89</v>
      </c>
      <c r="AC13" s="194"/>
      <c r="AD13" s="198" t="s">
        <v>88</v>
      </c>
      <c r="AE13" s="198" t="s">
        <v>89</v>
      </c>
      <c r="AF13" s="194"/>
      <c r="AG13" s="198" t="s">
        <v>88</v>
      </c>
      <c r="AH13" s="198" t="s">
        <v>90</v>
      </c>
      <c r="AI13" s="194"/>
      <c r="AJ13" s="198" t="s">
        <v>88</v>
      </c>
      <c r="AK13" s="198" t="s">
        <v>90</v>
      </c>
      <c r="AL13" s="194"/>
      <c r="AM13" s="198" t="s">
        <v>88</v>
      </c>
      <c r="AN13" s="198" t="s">
        <v>91</v>
      </c>
      <c r="AO13" s="194"/>
      <c r="AP13" s="198" t="s">
        <v>88</v>
      </c>
      <c r="AQ13" s="198" t="s">
        <v>91</v>
      </c>
      <c r="AR13" s="194"/>
      <c r="AS13" s="198" t="s">
        <v>88</v>
      </c>
      <c r="AT13" s="198" t="s">
        <v>91</v>
      </c>
      <c r="AU13" s="194"/>
      <c r="AV13" s="198" t="s">
        <v>88</v>
      </c>
      <c r="AW13" s="198" t="s">
        <v>91</v>
      </c>
      <c r="AX13" s="194"/>
      <c r="AY13" s="198" t="s">
        <v>88</v>
      </c>
      <c r="AZ13" s="198"/>
      <c r="BA13" s="194"/>
      <c r="BB13" s="198" t="s">
        <v>88</v>
      </c>
      <c r="BC13" s="198"/>
      <c r="BD13" s="194"/>
      <c r="BE13" s="198" t="s">
        <v>88</v>
      </c>
      <c r="BF13" s="198"/>
      <c r="BG13" s="194"/>
      <c r="BH13" s="198" t="s">
        <v>88</v>
      </c>
      <c r="BI13" s="198"/>
      <c r="BJ13" s="194"/>
    </row>
    <row r="14" s="208" customFormat="true" ht="16.5" hidden="false" customHeight="true" outlineLevel="0" collapsed="false">
      <c r="A14" s="201" t="n">
        <v>1</v>
      </c>
      <c r="B14" s="202" t="s">
        <v>25</v>
      </c>
      <c r="C14" s="203" t="n">
        <v>27</v>
      </c>
      <c r="D14" s="204" t="n">
        <v>21453.141</v>
      </c>
      <c r="E14" s="203" t="n">
        <v>23.05206</v>
      </c>
      <c r="F14" s="203" t="n">
        <v>19</v>
      </c>
      <c r="G14" s="203" t="n">
        <v>117371.4</v>
      </c>
      <c r="H14" s="203" t="n">
        <v>13.25048</v>
      </c>
      <c r="I14" s="203" t="n">
        <v>115</v>
      </c>
      <c r="J14" s="203" t="n">
        <v>120.52108</v>
      </c>
      <c r="K14" s="203" t="n">
        <v>48.028555</v>
      </c>
      <c r="L14" s="203" t="n">
        <v>96</v>
      </c>
      <c r="M14" s="203" t="n">
        <v>82.86</v>
      </c>
      <c r="N14" s="203" t="n">
        <v>30.77539</v>
      </c>
      <c r="O14" s="203" t="n">
        <v>2</v>
      </c>
      <c r="P14" s="203" t="n">
        <v>4</v>
      </c>
      <c r="Q14" s="203" t="n">
        <v>1.29843</v>
      </c>
      <c r="R14" s="203" t="n">
        <v>4</v>
      </c>
      <c r="S14" s="203" t="n">
        <v>2102</v>
      </c>
      <c r="T14" s="203" t="n">
        <v>2.34788</v>
      </c>
      <c r="U14" s="203" t="n">
        <v>17</v>
      </c>
      <c r="V14" s="203" t="n">
        <v>203.25</v>
      </c>
      <c r="W14" s="203" t="n">
        <v>8.12731</v>
      </c>
      <c r="X14" s="203" t="n">
        <v>23</v>
      </c>
      <c r="Y14" s="203" t="n">
        <v>1252.75</v>
      </c>
      <c r="Z14" s="203" t="n">
        <v>13.08142</v>
      </c>
      <c r="AA14" s="203" t="n">
        <v>6</v>
      </c>
      <c r="AB14" s="203" t="n">
        <v>4289.16</v>
      </c>
      <c r="AC14" s="203" t="n">
        <v>3.86509</v>
      </c>
      <c r="AD14" s="203" t="n">
        <v>6</v>
      </c>
      <c r="AE14" s="203" t="n">
        <v>0.5</v>
      </c>
      <c r="AF14" s="203" t="n">
        <v>0</v>
      </c>
      <c r="AG14" s="203" t="n">
        <v>35</v>
      </c>
      <c r="AH14" s="203" t="n">
        <v>31.3</v>
      </c>
      <c r="AI14" s="203" t="n">
        <v>14.22554</v>
      </c>
      <c r="AJ14" s="203" t="n">
        <v>10</v>
      </c>
      <c r="AK14" s="203" t="n">
        <v>1003.24</v>
      </c>
      <c r="AL14" s="203" t="n">
        <v>7.82367</v>
      </c>
      <c r="AM14" s="203" t="n">
        <v>30</v>
      </c>
      <c r="AN14" s="203" t="n">
        <v>26.785</v>
      </c>
      <c r="AO14" s="203" t="n">
        <v>40.65967</v>
      </c>
      <c r="AP14" s="203" t="n">
        <v>13</v>
      </c>
      <c r="AQ14" s="203" t="n">
        <v>11.7</v>
      </c>
      <c r="AR14" s="203" t="n">
        <v>11.35943</v>
      </c>
      <c r="AS14" s="203" t="n">
        <v>70</v>
      </c>
      <c r="AT14" s="203" t="n">
        <v>154.237</v>
      </c>
      <c r="AU14" s="203" t="n">
        <v>87.26801</v>
      </c>
      <c r="AV14" s="203" t="n">
        <v>31</v>
      </c>
      <c r="AW14" s="203" t="n">
        <v>36.25</v>
      </c>
      <c r="AX14" s="203" t="n">
        <v>37.79566</v>
      </c>
      <c r="AY14" s="203" t="n">
        <v>0</v>
      </c>
      <c r="AZ14" s="203" t="n">
        <v>0</v>
      </c>
      <c r="BA14" s="203" t="n">
        <v>0</v>
      </c>
      <c r="BB14" s="203" t="n">
        <v>0</v>
      </c>
      <c r="BC14" s="203" t="n">
        <v>0</v>
      </c>
      <c r="BD14" s="203" t="n">
        <v>0</v>
      </c>
      <c r="BE14" s="204" t="n">
        <f aca="false">SUM(C14,I14,O14,U14,AA14,AG14,AM14,AS14,AY14)</f>
        <v>302</v>
      </c>
      <c r="BF14" s="205"/>
      <c r="BG14" s="206" t="n">
        <f aca="false">SUM(E14,K14,Q14,W14,AC14,AI14,AO14,AU14,BA14)</f>
        <v>226.524665</v>
      </c>
      <c r="BH14" s="205" t="n">
        <f aca="false">SUM(F14,L14,R14,X14,AD14,AJ14,AP14,AV14,BB14)</f>
        <v>202</v>
      </c>
      <c r="BI14" s="205" t="n">
        <v>0</v>
      </c>
      <c r="BJ14" s="206" t="n">
        <v>62.43187</v>
      </c>
      <c r="BK14" s="207" t="n">
        <f aca="false">BG14+BJ14</f>
        <v>288.956535</v>
      </c>
      <c r="BL14" s="208" t="n">
        <v>186.89591</v>
      </c>
      <c r="BM14" s="207" t="n">
        <f aca="false">BL14-BK14</f>
        <v>-102.060625</v>
      </c>
    </row>
    <row r="15" s="208" customFormat="true" ht="18" hidden="false" customHeight="false" outlineLevel="0" collapsed="false">
      <c r="A15" s="201" t="n">
        <v>2</v>
      </c>
      <c r="B15" s="202" t="s">
        <v>26</v>
      </c>
      <c r="C15" s="203" t="n">
        <v>2</v>
      </c>
      <c r="D15" s="204" t="n">
        <v>11760.1333333333</v>
      </c>
      <c r="E15" s="203" t="n">
        <v>3.52804</v>
      </c>
      <c r="F15" s="203" t="n">
        <v>15</v>
      </c>
      <c r="G15" s="203" t="n">
        <v>49330.5079365079</v>
      </c>
      <c r="H15" s="203" t="n">
        <v>15.53911</v>
      </c>
      <c r="I15" s="203" t="n">
        <v>20</v>
      </c>
      <c r="J15" s="203" t="n">
        <v>20.90478125</v>
      </c>
      <c r="K15" s="203" t="n">
        <v>6.68953</v>
      </c>
      <c r="L15" s="203" t="n">
        <v>24</v>
      </c>
      <c r="M15" s="203" t="n">
        <v>38.7584285714286</v>
      </c>
      <c r="N15" s="203" t="n">
        <v>13.56545</v>
      </c>
      <c r="O15" s="203" t="n">
        <v>3</v>
      </c>
      <c r="P15" s="203" t="n">
        <v>2.71479032258065</v>
      </c>
      <c r="Q15" s="203" t="n">
        <v>1.68317</v>
      </c>
      <c r="R15" s="203" t="n">
        <v>7</v>
      </c>
      <c r="S15" s="203" t="n">
        <v>4.57390769230769</v>
      </c>
      <c r="T15" s="203" t="n">
        <v>2.97304</v>
      </c>
      <c r="U15" s="203" t="n">
        <v>8</v>
      </c>
      <c r="V15" s="203" t="n">
        <v>20.7554385964912</v>
      </c>
      <c r="W15" s="203" t="n">
        <v>5.9153</v>
      </c>
      <c r="X15" s="203" t="n">
        <v>2</v>
      </c>
      <c r="Y15" s="203" t="n">
        <v>13.242</v>
      </c>
      <c r="Z15" s="203" t="n">
        <v>3.37671</v>
      </c>
      <c r="AA15" s="203" t="n">
        <v>1</v>
      </c>
      <c r="AB15" s="203" t="n">
        <v>4469</v>
      </c>
      <c r="AC15" s="203" t="n">
        <v>1.26505</v>
      </c>
      <c r="AD15" s="203" t="n">
        <v>4</v>
      </c>
      <c r="AE15" s="203" t="n">
        <v>9685.33333333333</v>
      </c>
      <c r="AF15" s="203" t="n">
        <v>3.19616</v>
      </c>
      <c r="AG15" s="203" t="n">
        <v>3</v>
      </c>
      <c r="AH15" s="203" t="n">
        <v>3.1787619047619</v>
      </c>
      <c r="AI15" s="203" t="n">
        <v>2.19588</v>
      </c>
      <c r="AJ15" s="203" t="n">
        <v>2</v>
      </c>
      <c r="AK15" s="203" t="n">
        <v>4.79015625</v>
      </c>
      <c r="AL15" s="203" t="n">
        <v>1.53285</v>
      </c>
      <c r="AM15" s="203" t="n">
        <v>18</v>
      </c>
      <c r="AN15" s="203" t="n">
        <v>20.3834243119266</v>
      </c>
      <c r="AO15" s="203" t="n">
        <v>43.813485</v>
      </c>
      <c r="AP15" s="203" t="n">
        <v>24</v>
      </c>
      <c r="AQ15" s="203" t="n">
        <v>37.567840546697</v>
      </c>
      <c r="AR15" s="203" t="n">
        <v>82.46141</v>
      </c>
      <c r="AS15" s="203" t="n">
        <v>69</v>
      </c>
      <c r="AT15" s="203" t="n">
        <v>51.9247</v>
      </c>
      <c r="AU15" s="203" t="n">
        <v>106.32343</v>
      </c>
      <c r="AV15" s="203" t="n">
        <v>49</v>
      </c>
      <c r="AW15" s="203" t="n">
        <v>43.7813242578125</v>
      </c>
      <c r="AX15" s="203" t="n">
        <v>125.8330551</v>
      </c>
      <c r="AY15" s="203" t="n">
        <v>0</v>
      </c>
      <c r="AZ15" s="203" t="n">
        <v>0</v>
      </c>
      <c r="BA15" s="203" t="n">
        <v>0</v>
      </c>
      <c r="BB15" s="203" t="n">
        <v>0</v>
      </c>
      <c r="BC15" s="203" t="n">
        <v>0</v>
      </c>
      <c r="BD15" s="203" t="n">
        <v>0</v>
      </c>
      <c r="BE15" s="204" t="n">
        <f aca="false">SUM(C15,I15,O15,U15,AA15,AG15,AM15,AS15,AY15)</f>
        <v>124</v>
      </c>
      <c r="BF15" s="205"/>
      <c r="BG15" s="206" t="n">
        <f aca="false">SUM(E15,K15,Q15,W15,AC15,AI15,AO15,AU15,BA15)</f>
        <v>171.413885</v>
      </c>
      <c r="BH15" s="205" t="n">
        <f aca="false">SUM(F15,L15,R15,X15,AD15,AJ15,AP15,AV15,BB15)</f>
        <v>127</v>
      </c>
      <c r="BI15" s="205"/>
      <c r="BJ15" s="206" t="n">
        <f aca="false">SUM(H15,N15,T15,Z15,AF15,AL15,AR15,AX15,BD15)</f>
        <v>248.4777851</v>
      </c>
      <c r="BK15" s="207" t="n">
        <f aca="false">BG15+BJ15</f>
        <v>419.8916701</v>
      </c>
      <c r="BL15" s="208" t="n">
        <v>198.61627</v>
      </c>
      <c r="BM15" s="207" t="n">
        <f aca="false">BL15-BK15</f>
        <v>-221.2754001</v>
      </c>
    </row>
    <row r="16" s="208" customFormat="true" ht="18" hidden="false" customHeight="false" outlineLevel="0" collapsed="false">
      <c r="A16" s="201" t="n">
        <v>3</v>
      </c>
      <c r="B16" s="202" t="s">
        <v>27</v>
      </c>
      <c r="C16" s="203" t="n">
        <v>81</v>
      </c>
      <c r="D16" s="204" t="n">
        <v>136037.107692308</v>
      </c>
      <c r="E16" s="203" t="n">
        <v>44.21206</v>
      </c>
      <c r="F16" s="203" t="n">
        <v>23</v>
      </c>
      <c r="G16" s="203" t="n">
        <v>78174.3076923077</v>
      </c>
      <c r="H16" s="203" t="n">
        <v>25.40665</v>
      </c>
      <c r="I16" s="203" t="n">
        <v>46</v>
      </c>
      <c r="J16" s="203" t="n">
        <v>113277.43697479</v>
      </c>
      <c r="K16" s="203" t="n">
        <v>26.96003</v>
      </c>
      <c r="L16" s="203" t="n">
        <v>10</v>
      </c>
      <c r="M16" s="203" t="n">
        <v>30165.8403361345</v>
      </c>
      <c r="N16" s="203" t="n">
        <v>7.17947</v>
      </c>
      <c r="O16" s="203" t="n">
        <v>43</v>
      </c>
      <c r="P16" s="203" t="n">
        <v>57.6347741935484</v>
      </c>
      <c r="Q16" s="203" t="n">
        <v>35.73356</v>
      </c>
      <c r="R16" s="203" t="n">
        <v>0</v>
      </c>
      <c r="S16" s="203" t="n">
        <v>0</v>
      </c>
      <c r="T16" s="203" t="n">
        <v>0</v>
      </c>
      <c r="U16" s="203" t="n">
        <v>7</v>
      </c>
      <c r="V16" s="203" t="n">
        <v>25.3532962962963</v>
      </c>
      <c r="W16" s="203" t="n">
        <v>6.84539</v>
      </c>
      <c r="X16" s="203" t="n">
        <v>0</v>
      </c>
      <c r="Y16" s="203" t="n">
        <v>0</v>
      </c>
      <c r="Z16" s="203" t="n">
        <v>0</v>
      </c>
      <c r="AA16" s="203" t="n">
        <v>15</v>
      </c>
      <c r="AB16" s="203" t="n">
        <v>53334.3492063492</v>
      </c>
      <c r="AC16" s="203" t="n">
        <v>16.80032</v>
      </c>
      <c r="AD16" s="203" t="n">
        <v>6</v>
      </c>
      <c r="AE16" s="203" t="n">
        <v>5674.60317460318</v>
      </c>
      <c r="AF16" s="203" t="n">
        <v>1.7875</v>
      </c>
      <c r="AG16" s="203" t="n">
        <v>45</v>
      </c>
      <c r="AH16" s="203" t="n">
        <v>409.88228125</v>
      </c>
      <c r="AI16" s="203" t="n">
        <v>131.16233</v>
      </c>
      <c r="AJ16" s="203" t="n">
        <v>4</v>
      </c>
      <c r="AK16" s="203" t="n">
        <v>6.14978125</v>
      </c>
      <c r="AL16" s="203" t="n">
        <v>1.96793</v>
      </c>
      <c r="AM16" s="203" t="n">
        <v>121</v>
      </c>
      <c r="AN16" s="203" t="n">
        <v>110.072342105263</v>
      </c>
      <c r="AO16" s="203" t="n">
        <v>250.96494</v>
      </c>
      <c r="AP16" s="203" t="n">
        <v>50</v>
      </c>
      <c r="AQ16" s="203" t="n">
        <v>64.6980175438597</v>
      </c>
      <c r="AR16" s="203" t="n">
        <v>147.51148</v>
      </c>
      <c r="AS16" s="203" t="n">
        <v>204</v>
      </c>
      <c r="AT16" s="203" t="n">
        <v>458.710541666667</v>
      </c>
      <c r="AU16" s="203" t="n">
        <v>220.18106</v>
      </c>
      <c r="AV16" s="203" t="n">
        <v>61</v>
      </c>
      <c r="AW16" s="203" t="n">
        <v>121.232270833333</v>
      </c>
      <c r="AX16" s="203" t="n">
        <v>58.19149</v>
      </c>
      <c r="AY16" s="203" t="n">
        <v>0</v>
      </c>
      <c r="AZ16" s="203" t="n">
        <v>0</v>
      </c>
      <c r="BA16" s="203" t="n">
        <v>0</v>
      </c>
      <c r="BB16" s="203" t="n">
        <v>0</v>
      </c>
      <c r="BC16" s="203" t="n">
        <v>0</v>
      </c>
      <c r="BD16" s="203" t="n">
        <v>0</v>
      </c>
      <c r="BE16" s="204" t="n">
        <f aca="false">SUM(C16,I16,O16,U16,AA16,AG16,AM16,AS16,AY16)</f>
        <v>562</v>
      </c>
      <c r="BF16" s="205"/>
      <c r="BG16" s="209" t="n">
        <f aca="false">SUM(E16,K16,Q16,W16,AC16,AI16,AO16,AU16,BA16)</f>
        <v>732.85969</v>
      </c>
      <c r="BH16" s="205" t="n">
        <f aca="false">SUM(F16,L16,R16,X16,AD16,AJ16,AP16,AV16,BB16)</f>
        <v>154</v>
      </c>
      <c r="BI16" s="205"/>
      <c r="BJ16" s="206" t="n">
        <f aca="false">SUM(H16,N16,T16,Z16,AF16,AL16,AR16,AX16,BD16)</f>
        <v>242.04452</v>
      </c>
      <c r="BK16" s="207" t="n">
        <f aca="false">BG16+BJ16</f>
        <v>974.90421</v>
      </c>
      <c r="BL16" s="208" t="n">
        <v>492.34608</v>
      </c>
      <c r="BM16" s="207" t="n">
        <f aca="false">BL16-BK16</f>
        <v>-482.55813</v>
      </c>
    </row>
    <row r="17" s="208" customFormat="true" ht="18" hidden="false" customHeight="false" outlineLevel="0" collapsed="false">
      <c r="A17" s="201" t="n">
        <v>4</v>
      </c>
      <c r="B17" s="202" t="s">
        <v>28</v>
      </c>
      <c r="C17" s="203" t="n">
        <v>25</v>
      </c>
      <c r="D17" s="204" t="n">
        <v>120569.259259259</v>
      </c>
      <c r="E17" s="203" t="n">
        <v>32.5537</v>
      </c>
      <c r="F17" s="203" t="n">
        <v>10</v>
      </c>
      <c r="G17" s="203" t="n">
        <v>37322.5185185185</v>
      </c>
      <c r="H17" s="203" t="n">
        <v>10.07708</v>
      </c>
      <c r="I17" s="203" t="n">
        <v>30</v>
      </c>
      <c r="J17" s="203" t="n">
        <v>48.89844</v>
      </c>
      <c r="K17" s="203" t="n">
        <v>12.22461</v>
      </c>
      <c r="L17" s="203" t="n">
        <v>8</v>
      </c>
      <c r="M17" s="203" t="n">
        <v>24.792</v>
      </c>
      <c r="N17" s="203" t="n">
        <v>6.198</v>
      </c>
      <c r="O17" s="203" t="n">
        <v>7</v>
      </c>
      <c r="P17" s="203" t="n">
        <v>6.69916129032258</v>
      </c>
      <c r="Q17" s="203" t="n">
        <v>4.15348</v>
      </c>
      <c r="R17" s="203" t="n">
        <v>2</v>
      </c>
      <c r="S17" s="203" t="n">
        <v>7.9565</v>
      </c>
      <c r="T17" s="203" t="n">
        <v>4.93303</v>
      </c>
      <c r="U17" s="203" t="n">
        <v>0</v>
      </c>
      <c r="V17" s="203" t="n">
        <v>0</v>
      </c>
      <c r="W17" s="203" t="n">
        <v>0</v>
      </c>
      <c r="X17" s="203" t="n">
        <v>0</v>
      </c>
      <c r="Y17" s="203" t="n">
        <v>0</v>
      </c>
      <c r="Z17" s="203" t="n">
        <v>0</v>
      </c>
      <c r="AA17" s="203" t="n">
        <v>4</v>
      </c>
      <c r="AB17" s="203" t="n">
        <v>1161.75</v>
      </c>
      <c r="AC17" s="203" t="n">
        <v>0.37176</v>
      </c>
      <c r="AD17" s="210" t="n">
        <v>1</v>
      </c>
      <c r="AE17" s="203" t="n">
        <v>5709.375</v>
      </c>
      <c r="AF17" s="203" t="n">
        <v>1.827</v>
      </c>
      <c r="AG17" s="203" t="n">
        <v>5</v>
      </c>
      <c r="AH17" s="203" t="n">
        <v>13.5985483870968</v>
      </c>
      <c r="AI17" s="203" t="n">
        <v>4.21555</v>
      </c>
      <c r="AJ17" s="203" t="n">
        <v>5</v>
      </c>
      <c r="AK17" s="203" t="n">
        <v>4.56493548387097</v>
      </c>
      <c r="AL17" s="203" t="n">
        <v>1.41513</v>
      </c>
      <c r="AM17" s="203" t="n">
        <v>35</v>
      </c>
      <c r="AN17" s="203" t="n">
        <v>13.7743822222222</v>
      </c>
      <c r="AO17" s="203" t="n">
        <v>30.99236</v>
      </c>
      <c r="AP17" s="203" t="n">
        <v>14</v>
      </c>
      <c r="AQ17" s="203" t="n">
        <v>18.7386355555556</v>
      </c>
      <c r="AR17" s="203" t="n">
        <v>42.16193</v>
      </c>
      <c r="AS17" s="203" t="n">
        <v>146</v>
      </c>
      <c r="AT17" s="203" t="n">
        <v>175.6</v>
      </c>
      <c r="AU17" s="203" t="n">
        <v>149.01572</v>
      </c>
      <c r="AV17" s="203" t="n">
        <v>104</v>
      </c>
      <c r="AW17" s="203" t="n">
        <v>132</v>
      </c>
      <c r="AX17" s="203" t="n">
        <v>129.20245</v>
      </c>
      <c r="AY17" s="203" t="n">
        <v>0</v>
      </c>
      <c r="AZ17" s="203" t="n">
        <v>0</v>
      </c>
      <c r="BA17" s="203" t="n">
        <v>0</v>
      </c>
      <c r="BB17" s="203" t="n">
        <v>0</v>
      </c>
      <c r="BC17" s="203" t="n">
        <v>0</v>
      </c>
      <c r="BD17" s="203" t="n">
        <v>0</v>
      </c>
      <c r="BE17" s="204" t="n">
        <f aca="false">SUM(C17,I17,O17,U17,AA17,AG17,AM17,AS17,AY17)</f>
        <v>252</v>
      </c>
      <c r="BF17" s="205"/>
      <c r="BG17" s="206" t="n">
        <f aca="false">SUM(E17,K17,Q17,W17,AC17,AI17,AO17,AU17,BA17)</f>
        <v>233.52718</v>
      </c>
      <c r="BH17" s="205" t="n">
        <f aca="false">SUM(F17,L17,R17,X17,AD17,AJ17,AP17,AV17,BB17)</f>
        <v>144</v>
      </c>
      <c r="BI17" s="205"/>
      <c r="BJ17" s="206" t="n">
        <f aca="false">SUM(H17,N17,T17,Z17,AF17,AL17,AR17,AX17,BD17)</f>
        <v>195.81462</v>
      </c>
      <c r="BK17" s="207" t="n">
        <f aca="false">BG17+BJ17</f>
        <v>429.3418</v>
      </c>
      <c r="BL17" s="208" t="n">
        <v>238.80804</v>
      </c>
      <c r="BM17" s="207" t="n">
        <f aca="false">BL17-BK17</f>
        <v>-190.53376</v>
      </c>
    </row>
    <row r="18" s="208" customFormat="true" ht="18" hidden="false" customHeight="false" outlineLevel="0" collapsed="false">
      <c r="A18" s="201" t="n">
        <v>5</v>
      </c>
      <c r="B18" s="202" t="s">
        <v>29</v>
      </c>
      <c r="C18" s="203" t="n">
        <v>20</v>
      </c>
      <c r="D18" s="204" t="n">
        <v>31454.11</v>
      </c>
      <c r="E18" s="203" t="n">
        <v>15.52679</v>
      </c>
      <c r="F18" s="203" t="n">
        <v>16</v>
      </c>
      <c r="G18" s="203" t="n">
        <v>8851.050625</v>
      </c>
      <c r="H18" s="203" t="n">
        <v>5.57793</v>
      </c>
      <c r="I18" s="203" t="n">
        <v>7</v>
      </c>
      <c r="J18" s="203" t="n">
        <v>22.46</v>
      </c>
      <c r="K18" s="211" t="n">
        <v>4.22424</v>
      </c>
      <c r="L18" s="203" t="n">
        <v>0</v>
      </c>
      <c r="M18" s="203" t="n">
        <v>0</v>
      </c>
      <c r="N18" s="211" t="n">
        <v>0</v>
      </c>
      <c r="O18" s="204" t="n">
        <v>8</v>
      </c>
      <c r="P18" s="204" t="n">
        <v>5297.705</v>
      </c>
      <c r="Q18" s="211" t="n">
        <v>7.08169</v>
      </c>
      <c r="R18" s="204" t="n">
        <v>2</v>
      </c>
      <c r="S18" s="204" t="n">
        <v>1072.5</v>
      </c>
      <c r="T18" s="211" t="n">
        <v>0.40324</v>
      </c>
      <c r="U18" s="203" t="n">
        <v>3</v>
      </c>
      <c r="V18" s="203" t="n">
        <v>3565</v>
      </c>
      <c r="W18" s="203" t="n">
        <v>4.56762</v>
      </c>
      <c r="X18" s="203" t="n">
        <v>0</v>
      </c>
      <c r="Y18" s="203" t="n">
        <v>0</v>
      </c>
      <c r="Z18" s="203" t="n">
        <v>0</v>
      </c>
      <c r="AA18" s="203" t="n">
        <v>4</v>
      </c>
      <c r="AB18" s="203" t="n">
        <v>5155.172</v>
      </c>
      <c r="AC18" s="203" t="n">
        <v>4.24083</v>
      </c>
      <c r="AD18" s="203" t="n">
        <v>1</v>
      </c>
      <c r="AE18" s="203" t="n">
        <v>0</v>
      </c>
      <c r="AF18" s="203" t="n">
        <v>0</v>
      </c>
      <c r="AG18" s="203" t="n">
        <v>2</v>
      </c>
      <c r="AH18" s="203" t="n">
        <v>10.2015</v>
      </c>
      <c r="AI18" s="203" t="n">
        <v>7.20501</v>
      </c>
      <c r="AJ18" s="203" t="n">
        <v>0</v>
      </c>
      <c r="AK18" s="203" t="n">
        <v>0</v>
      </c>
      <c r="AL18" s="203" t="n">
        <v>0</v>
      </c>
      <c r="AM18" s="203" t="n">
        <v>87</v>
      </c>
      <c r="AN18" s="203" t="n">
        <v>87.033</v>
      </c>
      <c r="AO18" s="203" t="n">
        <v>119.0059086483</v>
      </c>
      <c r="AP18" s="203" t="n">
        <v>14</v>
      </c>
      <c r="AQ18" s="203" t="n">
        <v>3.35</v>
      </c>
      <c r="AR18" s="203" t="n">
        <v>26.85872</v>
      </c>
      <c r="AS18" s="203" t="n">
        <v>226</v>
      </c>
      <c r="AT18" s="212" t="n">
        <v>535.977</v>
      </c>
      <c r="AU18" s="203" t="n">
        <v>284.269295</v>
      </c>
      <c r="AV18" s="203" t="n">
        <v>57</v>
      </c>
      <c r="AW18" s="212" t="n">
        <v>58.22</v>
      </c>
      <c r="AX18" s="203" t="n">
        <v>46.315</v>
      </c>
      <c r="AY18" s="203" t="n">
        <v>0</v>
      </c>
      <c r="AZ18" s="203" t="n">
        <v>0</v>
      </c>
      <c r="BA18" s="203" t="n">
        <v>0</v>
      </c>
      <c r="BB18" s="203" t="n">
        <v>0</v>
      </c>
      <c r="BC18" s="203" t="n">
        <v>0</v>
      </c>
      <c r="BD18" s="203" t="n">
        <v>0</v>
      </c>
      <c r="BE18" s="204" t="n">
        <f aca="false">SUM(C18,I18,O18,U18,AA18,AG18,AM18,AS18,AY18)</f>
        <v>357</v>
      </c>
      <c r="BF18" s="205"/>
      <c r="BG18" s="206" t="n">
        <f aca="false">SUM(E18,K18,Q18,W18,AC18,AI18,AO18,AU18,BA18)</f>
        <v>446.1213836483</v>
      </c>
      <c r="BH18" s="205" t="n">
        <f aca="false">SUM(F18,L18,R18,X18,AD18,AJ18,AP18,AV18,BB18)</f>
        <v>90</v>
      </c>
      <c r="BI18" s="205"/>
      <c r="BJ18" s="206" t="n">
        <f aca="false">SUM(H18,N18,T18,Z18,AF18,AL18,AR18,AX18,BD18)</f>
        <v>79.15489</v>
      </c>
      <c r="BK18" s="207" t="n">
        <f aca="false">BG18+BJ18</f>
        <v>525.2762736483</v>
      </c>
      <c r="BL18" s="208" t="n">
        <v>311.8899</v>
      </c>
      <c r="BM18" s="207" t="n">
        <f aca="false">BL18-BK18</f>
        <v>-213.3863736483</v>
      </c>
    </row>
    <row r="19" s="219" customFormat="true" ht="18" hidden="false" customHeight="false" outlineLevel="0" collapsed="false">
      <c r="A19" s="213" t="n">
        <v>6</v>
      </c>
      <c r="B19" s="214" t="s">
        <v>30</v>
      </c>
      <c r="C19" s="210" t="n">
        <v>14</v>
      </c>
      <c r="D19" s="215" t="n">
        <v>144469</v>
      </c>
      <c r="E19" s="210" t="n">
        <v>13.47509</v>
      </c>
      <c r="F19" s="210" t="n">
        <v>20</v>
      </c>
      <c r="G19" s="210" t="n">
        <v>20021</v>
      </c>
      <c r="H19" s="210" t="n">
        <v>12.13357</v>
      </c>
      <c r="I19" s="210" t="n">
        <v>42</v>
      </c>
      <c r="J19" s="210" t="n">
        <v>34.09</v>
      </c>
      <c r="K19" s="210" t="n">
        <v>24.3376</v>
      </c>
      <c r="L19" s="210" t="n">
        <v>35</v>
      </c>
      <c r="M19" s="210" t="n">
        <v>36.38</v>
      </c>
      <c r="N19" s="210" t="n">
        <v>16.48509</v>
      </c>
      <c r="O19" s="210" t="n">
        <v>19</v>
      </c>
      <c r="P19" s="210" t="n">
        <v>532.1</v>
      </c>
      <c r="Q19" s="210" t="n">
        <v>18.80332</v>
      </c>
      <c r="R19" s="210" t="n">
        <v>13</v>
      </c>
      <c r="S19" s="210" t="n">
        <v>12.512</v>
      </c>
      <c r="T19" s="210" t="n">
        <v>7.31482</v>
      </c>
      <c r="U19" s="210" t="n">
        <v>1</v>
      </c>
      <c r="V19" s="210" t="n">
        <v>54</v>
      </c>
      <c r="W19" s="210" t="n">
        <v>2.3542</v>
      </c>
      <c r="X19" s="210" t="n">
        <v>0</v>
      </c>
      <c r="Y19" s="210" t="n">
        <v>0</v>
      </c>
      <c r="Z19" s="210" t="n">
        <v>0</v>
      </c>
      <c r="AA19" s="210" t="n">
        <v>14</v>
      </c>
      <c r="AB19" s="210" t="n">
        <v>5796</v>
      </c>
      <c r="AC19" s="210" t="n">
        <v>5.55422</v>
      </c>
      <c r="AD19" s="210" t="n">
        <v>1</v>
      </c>
      <c r="AE19" s="210" t="n">
        <v>0</v>
      </c>
      <c r="AF19" s="210" t="n">
        <v>0.66797</v>
      </c>
      <c r="AG19" s="210" t="n">
        <v>23</v>
      </c>
      <c r="AH19" s="210" t="n">
        <v>13.1</v>
      </c>
      <c r="AI19" s="210" t="n">
        <v>20.31009</v>
      </c>
      <c r="AJ19" s="210" t="n">
        <v>18</v>
      </c>
      <c r="AK19" s="210" t="n">
        <v>31.63</v>
      </c>
      <c r="AL19" s="210" t="n">
        <v>55.77924</v>
      </c>
      <c r="AM19" s="210" t="n">
        <v>34</v>
      </c>
      <c r="AN19" s="210" t="n">
        <v>181.9</v>
      </c>
      <c r="AO19" s="210" t="n">
        <v>31.42131</v>
      </c>
      <c r="AP19" s="210" t="n">
        <v>19</v>
      </c>
      <c r="AQ19" s="210" t="n">
        <v>7.258</v>
      </c>
      <c r="AR19" s="210" t="n">
        <v>31.51742</v>
      </c>
      <c r="AS19" s="210" t="n">
        <v>122</v>
      </c>
      <c r="AT19" s="210" t="n">
        <v>134.7</v>
      </c>
      <c r="AU19" s="210" t="n">
        <v>140.94556</v>
      </c>
      <c r="AV19" s="210" t="n">
        <v>73</v>
      </c>
      <c r="AW19" s="210" t="n">
        <v>60.23</v>
      </c>
      <c r="AX19" s="210" t="n">
        <v>68.52087</v>
      </c>
      <c r="AY19" s="216" t="n">
        <v>0</v>
      </c>
      <c r="AZ19" s="216" t="n">
        <v>0</v>
      </c>
      <c r="BA19" s="216" t="n">
        <v>0</v>
      </c>
      <c r="BB19" s="216" t="n">
        <v>0</v>
      </c>
      <c r="BC19" s="216" t="n">
        <v>0</v>
      </c>
      <c r="BD19" s="216" t="n">
        <v>0</v>
      </c>
      <c r="BE19" s="204" t="n">
        <f aca="false">SUM(C19,I19,O19,U19,AA19,AG19,AM19,AS19,AY19)</f>
        <v>269</v>
      </c>
      <c r="BF19" s="217"/>
      <c r="BG19" s="218" t="n">
        <f aca="false">SUM(E19,K19,Q19,W19,AC19,AI19,AO19,AU19,BA19)</f>
        <v>257.20139</v>
      </c>
      <c r="BH19" s="205" t="n">
        <f aca="false">SUM(F19,L19,R19,X19,AD19,AJ19,AP19,AV19,BB19)</f>
        <v>179</v>
      </c>
      <c r="BI19" s="217"/>
      <c r="BJ19" s="218" t="n">
        <f aca="false">SUM(H19,N19,T19,Z19,AF19,AL19,AR19,AX19,BD19)</f>
        <v>192.41898</v>
      </c>
      <c r="BK19" s="207" t="n">
        <f aca="false">BG19+BJ19</f>
        <v>449.62037</v>
      </c>
      <c r="BL19" s="219" t="n">
        <v>192.945501</v>
      </c>
      <c r="BM19" s="207" t="n">
        <f aca="false">BL19-BK19</f>
        <v>-256.674869</v>
      </c>
    </row>
    <row r="20" s="208" customFormat="true" ht="18" hidden="false" customHeight="false" outlineLevel="0" collapsed="false">
      <c r="A20" s="201" t="n">
        <v>7</v>
      </c>
      <c r="B20" s="202" t="s">
        <v>31</v>
      </c>
      <c r="C20" s="203" t="n">
        <v>20</v>
      </c>
      <c r="D20" s="204" t="n">
        <v>34372</v>
      </c>
      <c r="E20" s="203" t="n">
        <v>21.42241</v>
      </c>
      <c r="F20" s="203" t="n">
        <v>14</v>
      </c>
      <c r="G20" s="203" t="n">
        <v>12631</v>
      </c>
      <c r="H20" s="203" t="n">
        <v>10.70281</v>
      </c>
      <c r="I20" s="203" t="n">
        <v>16</v>
      </c>
      <c r="J20" s="203" t="n">
        <v>50.3</v>
      </c>
      <c r="K20" s="203" t="n">
        <v>8.70291</v>
      </c>
      <c r="L20" s="203" t="n">
        <v>18</v>
      </c>
      <c r="M20" s="203" t="n">
        <v>60.5</v>
      </c>
      <c r="N20" s="203" t="n">
        <v>13.08399</v>
      </c>
      <c r="O20" s="203" t="n">
        <v>6</v>
      </c>
      <c r="P20" s="203" t="n">
        <v>12.6</v>
      </c>
      <c r="Q20" s="203" t="n">
        <v>8.88394</v>
      </c>
      <c r="R20" s="203" t="n">
        <v>2</v>
      </c>
      <c r="S20" s="203" t="n">
        <v>0.9</v>
      </c>
      <c r="T20" s="203" t="n">
        <v>0.9299</v>
      </c>
      <c r="U20" s="203" t="n">
        <v>17</v>
      </c>
      <c r="V20" s="203" t="n">
        <v>60</v>
      </c>
      <c r="W20" s="203" t="n">
        <v>11.16618</v>
      </c>
      <c r="X20" s="203" t="n">
        <v>5</v>
      </c>
      <c r="Y20" s="203" t="n">
        <v>13.5</v>
      </c>
      <c r="Z20" s="203" t="n">
        <v>7.20113</v>
      </c>
      <c r="AA20" s="203" t="n">
        <v>4</v>
      </c>
      <c r="AB20" s="203" t="n">
        <v>26006</v>
      </c>
      <c r="AC20" s="203" t="n">
        <v>10.31142</v>
      </c>
      <c r="AD20" s="203" t="n">
        <v>4</v>
      </c>
      <c r="AE20" s="203" t="n">
        <v>2900</v>
      </c>
      <c r="AF20" s="203" t="n">
        <v>1.96995</v>
      </c>
      <c r="AG20" s="203" t="n">
        <v>26</v>
      </c>
      <c r="AH20" s="203" t="n">
        <v>81.3</v>
      </c>
      <c r="AI20" s="203" t="n">
        <v>33.25353</v>
      </c>
      <c r="AJ20" s="203" t="n">
        <v>4</v>
      </c>
      <c r="AK20" s="203" t="n">
        <v>2</v>
      </c>
      <c r="AL20" s="203" t="n">
        <v>1.99875</v>
      </c>
      <c r="AM20" s="203" t="n">
        <v>103</v>
      </c>
      <c r="AN20" s="203" t="n">
        <v>76.5</v>
      </c>
      <c r="AO20" s="203" t="n">
        <v>187.06288</v>
      </c>
      <c r="AP20" s="203" t="n">
        <v>42</v>
      </c>
      <c r="AQ20" s="203" t="n">
        <v>13</v>
      </c>
      <c r="AR20" s="203" t="n">
        <v>34.06132</v>
      </c>
      <c r="AS20" s="203" t="n">
        <v>144</v>
      </c>
      <c r="AT20" s="203" t="n">
        <v>181</v>
      </c>
      <c r="AU20" s="203" t="n">
        <v>159.88445</v>
      </c>
      <c r="AV20" s="203" t="n">
        <v>100</v>
      </c>
      <c r="AW20" s="203" t="n">
        <v>58</v>
      </c>
      <c r="AX20" s="203" t="n">
        <v>50.15211</v>
      </c>
      <c r="AY20" s="203" t="n">
        <v>0</v>
      </c>
      <c r="AZ20" s="203" t="n">
        <v>0</v>
      </c>
      <c r="BA20" s="203" t="n">
        <v>0</v>
      </c>
      <c r="BB20" s="203" t="n">
        <v>0</v>
      </c>
      <c r="BC20" s="203" t="n">
        <v>0</v>
      </c>
      <c r="BD20" s="203" t="n">
        <v>0</v>
      </c>
      <c r="BE20" s="204" t="n">
        <f aca="false">SUM(C20,I20,O20,U20,AA20,AG20,AM20,AS20,AY20)</f>
        <v>336</v>
      </c>
      <c r="BF20" s="205"/>
      <c r="BG20" s="206" t="n">
        <f aca="false">SUM(E20,K20,Q20,W20,AC20,AI20,AO20,AU20,BA20)</f>
        <v>440.68772</v>
      </c>
      <c r="BH20" s="205" t="n">
        <f aca="false">SUM(F20,L20,R20,X20,AD20,AJ20,AP20,AV20,BB20)</f>
        <v>189</v>
      </c>
      <c r="BI20" s="205"/>
      <c r="BJ20" s="206" t="n">
        <f aca="false">SUM(H20,N20,T20,Z20,AF20,AL20,AR20,AX20,BD20)</f>
        <v>120.09996</v>
      </c>
      <c r="BK20" s="207" t="n">
        <f aca="false">BG20+BJ20</f>
        <v>560.78768</v>
      </c>
      <c r="BL20" s="208" t="n">
        <v>354.0862</v>
      </c>
      <c r="BM20" s="207" t="n">
        <f aca="false">BL20-BK20</f>
        <v>-206.70148</v>
      </c>
    </row>
    <row r="21" s="208" customFormat="true" ht="18" hidden="false" customHeight="false" outlineLevel="0" collapsed="false">
      <c r="A21" s="201" t="n">
        <v>8</v>
      </c>
      <c r="B21" s="202" t="s">
        <v>32</v>
      </c>
      <c r="C21" s="203" t="n">
        <v>9</v>
      </c>
      <c r="D21" s="204" t="n">
        <v>27880</v>
      </c>
      <c r="E21" s="203" t="n">
        <v>8.5563</v>
      </c>
      <c r="F21" s="203" t="n">
        <v>22</v>
      </c>
      <c r="G21" s="203" t="n">
        <v>22664</v>
      </c>
      <c r="H21" s="203" t="n">
        <v>9.08762</v>
      </c>
      <c r="I21" s="203" t="n">
        <v>39</v>
      </c>
      <c r="J21" s="203" t="n">
        <v>55.87</v>
      </c>
      <c r="K21" s="203" t="n">
        <v>27.2942</v>
      </c>
      <c r="L21" s="203" t="n">
        <v>47</v>
      </c>
      <c r="M21" s="203" t="n">
        <v>36.45</v>
      </c>
      <c r="N21" s="203" t="n">
        <v>37.83123</v>
      </c>
      <c r="O21" s="203" t="n">
        <v>38</v>
      </c>
      <c r="P21" s="203" t="n">
        <v>55.85</v>
      </c>
      <c r="Q21" s="203" t="n">
        <v>34.53606</v>
      </c>
      <c r="R21" s="203" t="n">
        <v>29</v>
      </c>
      <c r="S21" s="203" t="n">
        <v>47.79</v>
      </c>
      <c r="T21" s="203" t="n">
        <v>21.89735</v>
      </c>
      <c r="U21" s="203" t="n">
        <v>29</v>
      </c>
      <c r="V21" s="203" t="n">
        <v>26.6</v>
      </c>
      <c r="W21" s="203" t="n">
        <v>36.03945</v>
      </c>
      <c r="X21" s="203" t="n">
        <v>1</v>
      </c>
      <c r="Y21" s="203" t="n">
        <v>0</v>
      </c>
      <c r="Z21" s="203" t="n">
        <v>1.8515</v>
      </c>
      <c r="AA21" s="203" t="n">
        <v>10</v>
      </c>
      <c r="AB21" s="203" t="n">
        <v>67500</v>
      </c>
      <c r="AC21" s="203" t="n">
        <v>10.9</v>
      </c>
      <c r="AD21" s="203" t="n">
        <v>24</v>
      </c>
      <c r="AE21" s="203" t="n">
        <v>44942</v>
      </c>
      <c r="AF21" s="203" t="n">
        <v>17.37935</v>
      </c>
      <c r="AG21" s="203" t="n">
        <v>17</v>
      </c>
      <c r="AH21" s="203" t="n">
        <v>67513</v>
      </c>
      <c r="AI21" s="203" t="n">
        <v>25.89519</v>
      </c>
      <c r="AJ21" s="203" t="n">
        <v>3</v>
      </c>
      <c r="AK21" s="203" t="n">
        <v>4.3</v>
      </c>
      <c r="AL21" s="203" t="n">
        <v>2.59498</v>
      </c>
      <c r="AM21" s="203" t="n">
        <v>21</v>
      </c>
      <c r="AN21" s="203" t="n">
        <v>13.33</v>
      </c>
      <c r="AO21" s="203" t="n">
        <v>39.14904</v>
      </c>
      <c r="AP21" s="203" t="n">
        <v>31</v>
      </c>
      <c r="AQ21" s="203" t="n">
        <v>21.6</v>
      </c>
      <c r="AR21" s="203" t="n">
        <v>55.4092</v>
      </c>
      <c r="AS21" s="203" t="n">
        <v>60</v>
      </c>
      <c r="AT21" s="203" t="n">
        <v>46.855</v>
      </c>
      <c r="AU21" s="203" t="n">
        <v>61.90144</v>
      </c>
      <c r="AV21" s="203" t="n">
        <v>96</v>
      </c>
      <c r="AW21" s="203" t="n">
        <v>80</v>
      </c>
      <c r="AX21" s="203" t="n">
        <v>69.89543</v>
      </c>
      <c r="AY21" s="203" t="n">
        <v>0</v>
      </c>
      <c r="AZ21" s="203" t="n">
        <v>0</v>
      </c>
      <c r="BA21" s="203" t="n">
        <v>0</v>
      </c>
      <c r="BB21" s="203" t="n">
        <v>0</v>
      </c>
      <c r="BC21" s="203" t="n">
        <v>0</v>
      </c>
      <c r="BD21" s="203" t="n">
        <v>0</v>
      </c>
      <c r="BE21" s="204" t="n">
        <f aca="false">SUM(C21,I21,O21,U21,AA21,AG21,AM21,AS21,AY21)</f>
        <v>223</v>
      </c>
      <c r="BF21" s="205"/>
      <c r="BG21" s="206" t="n">
        <f aca="false">SUM(E21,K21,Q21,W21,AC21,AI21,AO21,AU21,BA21)</f>
        <v>244.27168</v>
      </c>
      <c r="BH21" s="205" t="n">
        <f aca="false">SUM(F21,L21,R21,X21,AD21,AJ21,AP21,AV21,BB21)</f>
        <v>253</v>
      </c>
      <c r="BI21" s="205"/>
      <c r="BJ21" s="206" t="n">
        <f aca="false">SUM(H21,N21,T21,Z21,AF21,AL21,AR21,AX21,BD21)</f>
        <v>215.94666</v>
      </c>
      <c r="BK21" s="207" t="n">
        <f aca="false">BG21+BJ21</f>
        <v>460.21834</v>
      </c>
      <c r="BL21" s="208" t="n">
        <v>153.70922</v>
      </c>
      <c r="BM21" s="207" t="n">
        <f aca="false">BL21-BK21</f>
        <v>-306.50912</v>
      </c>
    </row>
    <row r="22" s="208" customFormat="true" ht="18" hidden="false" customHeight="false" outlineLevel="0" collapsed="false">
      <c r="A22" s="201" t="n">
        <v>9</v>
      </c>
      <c r="B22" s="202" t="s">
        <v>33</v>
      </c>
      <c r="C22" s="203" t="n">
        <v>3</v>
      </c>
      <c r="D22" s="204" t="n">
        <v>6032.48</v>
      </c>
      <c r="E22" s="203" t="n">
        <v>2.4936</v>
      </c>
      <c r="F22" s="203" t="n">
        <v>8</v>
      </c>
      <c r="G22" s="203" t="n">
        <v>20899.87</v>
      </c>
      <c r="H22" s="203" t="n">
        <v>9.01025</v>
      </c>
      <c r="I22" s="203" t="n">
        <v>2</v>
      </c>
      <c r="J22" s="203" t="n">
        <v>18.03</v>
      </c>
      <c r="K22" s="203" t="n">
        <v>5.01747</v>
      </c>
      <c r="L22" s="203" t="n">
        <v>3</v>
      </c>
      <c r="M22" s="203" t="n">
        <v>33.3</v>
      </c>
      <c r="N22" s="203" t="n">
        <v>10.10941</v>
      </c>
      <c r="O22" s="203" t="n">
        <v>60</v>
      </c>
      <c r="P22" s="203" t="n">
        <v>63.91</v>
      </c>
      <c r="Q22" s="203" t="n">
        <v>50.22317</v>
      </c>
      <c r="R22" s="203" t="n">
        <v>48</v>
      </c>
      <c r="S22" s="203" t="n">
        <v>108.26</v>
      </c>
      <c r="T22" s="203" t="n">
        <v>79.1938</v>
      </c>
      <c r="U22" s="203" t="n">
        <v>0</v>
      </c>
      <c r="V22" s="203" t="n">
        <v>0</v>
      </c>
      <c r="W22" s="203" t="n">
        <v>0</v>
      </c>
      <c r="X22" s="203" t="n">
        <v>0</v>
      </c>
      <c r="Y22" s="203" t="n">
        <v>0</v>
      </c>
      <c r="Z22" s="203" t="n">
        <v>0</v>
      </c>
      <c r="AA22" s="203" t="n">
        <v>16</v>
      </c>
      <c r="AB22" s="203" t="n">
        <v>20771.4857142857</v>
      </c>
      <c r="AC22" s="203" t="n">
        <v>7.27002</v>
      </c>
      <c r="AD22" s="203" t="n">
        <v>2</v>
      </c>
      <c r="AE22" s="203" t="n">
        <v>12607.7142857143</v>
      </c>
      <c r="AF22" s="203" t="n">
        <v>4.4127</v>
      </c>
      <c r="AG22" s="203" t="n">
        <v>4</v>
      </c>
      <c r="AH22" s="203" t="n">
        <v>8.39</v>
      </c>
      <c r="AI22" s="203" t="n">
        <v>5.10426</v>
      </c>
      <c r="AJ22" s="203" t="n">
        <v>5</v>
      </c>
      <c r="AK22" s="203" t="n">
        <v>8.01</v>
      </c>
      <c r="AL22" s="203" t="n">
        <v>6.6342</v>
      </c>
      <c r="AM22" s="203" t="n">
        <v>16</v>
      </c>
      <c r="AN22" s="203" t="n">
        <v>20.87</v>
      </c>
      <c r="AO22" s="203" t="n">
        <v>21.49176</v>
      </c>
      <c r="AP22" s="203" t="n">
        <v>18</v>
      </c>
      <c r="AQ22" s="203" t="n">
        <v>25.2</v>
      </c>
      <c r="AR22" s="203" t="n">
        <v>35.02736</v>
      </c>
      <c r="AS22" s="203" t="n">
        <v>50</v>
      </c>
      <c r="AT22" s="203" t="n">
        <v>43.67</v>
      </c>
      <c r="AU22" s="203" t="n">
        <v>49.29708</v>
      </c>
      <c r="AV22" s="203" t="n">
        <v>43</v>
      </c>
      <c r="AW22" s="203" t="n">
        <v>42.21</v>
      </c>
      <c r="AX22" s="203" t="n">
        <v>40.56759</v>
      </c>
      <c r="AY22" s="203" t="n">
        <v>0</v>
      </c>
      <c r="AZ22" s="203" t="n">
        <v>0</v>
      </c>
      <c r="BA22" s="203" t="n">
        <v>0</v>
      </c>
      <c r="BB22" s="203" t="n">
        <v>0</v>
      </c>
      <c r="BC22" s="203" t="n">
        <v>0</v>
      </c>
      <c r="BD22" s="203" t="n">
        <v>0</v>
      </c>
      <c r="BE22" s="205" t="n">
        <f aca="false">SUM(C22,I22,O22,U22,AA22,AG22,AM22,AS22,AY22)</f>
        <v>151</v>
      </c>
      <c r="BF22" s="205"/>
      <c r="BG22" s="206" t="n">
        <f aca="false">SUM(E22,K22,Q22,W22,AC22,AI22,AO22,AU22,BA22)</f>
        <v>140.89736</v>
      </c>
      <c r="BH22" s="205" t="n">
        <f aca="false">SUM(F22,L22,R22,X22,AD22,AJ22,AP22,AV22,BB22)</f>
        <v>127</v>
      </c>
      <c r="BI22" s="205"/>
      <c r="BJ22" s="206" t="n">
        <f aca="false">SUM(H22,N22,T22,Z22,AF22,AL22,AR22,AX22,BD22)</f>
        <v>184.95531</v>
      </c>
      <c r="BK22" s="207" t="n">
        <f aca="false">BG22+BJ22</f>
        <v>325.85267</v>
      </c>
      <c r="BL22" s="208" t="n">
        <v>182.07533</v>
      </c>
      <c r="BM22" s="207" t="n">
        <f aca="false">BL22-BK22</f>
        <v>-143.77734</v>
      </c>
    </row>
    <row r="23" s="208" customFormat="true" ht="18" hidden="false" customHeight="false" outlineLevel="0" collapsed="false">
      <c r="A23" s="201" t="n">
        <v>10</v>
      </c>
      <c r="B23" s="202" t="s">
        <v>34</v>
      </c>
      <c r="C23" s="203" t="n">
        <v>14</v>
      </c>
      <c r="D23" s="204" t="n">
        <v>25245</v>
      </c>
      <c r="E23" s="203" t="n">
        <v>11.60463</v>
      </c>
      <c r="F23" s="203" t="n">
        <v>12</v>
      </c>
      <c r="G23" s="203" t="n">
        <v>51157.2</v>
      </c>
      <c r="H23" s="203" t="n">
        <v>18.49518</v>
      </c>
      <c r="I23" s="203" t="n">
        <v>60</v>
      </c>
      <c r="J23" s="203" t="n">
        <v>39.55</v>
      </c>
      <c r="K23" s="203" t="n">
        <v>44.66149</v>
      </c>
      <c r="L23" s="203" t="n">
        <v>128</v>
      </c>
      <c r="M23" s="203" t="n">
        <v>72.1</v>
      </c>
      <c r="N23" s="203" t="n">
        <v>77.87198</v>
      </c>
      <c r="O23" s="203" t="n">
        <v>5</v>
      </c>
      <c r="P23" s="203" t="n">
        <v>5</v>
      </c>
      <c r="Q23" s="203" t="n">
        <v>2.6504</v>
      </c>
      <c r="R23" s="203" t="n">
        <v>0</v>
      </c>
      <c r="S23" s="203" t="n">
        <v>0</v>
      </c>
      <c r="T23" s="203" t="n">
        <v>0</v>
      </c>
      <c r="U23" s="203" t="n">
        <v>0</v>
      </c>
      <c r="V23" s="203" t="n">
        <v>0</v>
      </c>
      <c r="W23" s="203" t="n">
        <v>0</v>
      </c>
      <c r="X23" s="203" t="n">
        <v>4</v>
      </c>
      <c r="Y23" s="203" t="n">
        <v>300</v>
      </c>
      <c r="Z23" s="203" t="n">
        <v>6.93372</v>
      </c>
      <c r="AA23" s="203" t="n">
        <v>11</v>
      </c>
      <c r="AB23" s="203" t="n">
        <v>38500</v>
      </c>
      <c r="AC23" s="203" t="n">
        <v>9.7792</v>
      </c>
      <c r="AD23" s="203" t="n">
        <v>23</v>
      </c>
      <c r="AE23" s="203" t="n">
        <v>62771</v>
      </c>
      <c r="AF23" s="203" t="n">
        <v>14.31685</v>
      </c>
      <c r="AG23" s="203" t="n">
        <v>7</v>
      </c>
      <c r="AH23" s="203" t="n">
        <v>9.5</v>
      </c>
      <c r="AI23" s="203" t="n">
        <v>4.50844</v>
      </c>
      <c r="AJ23" s="203" t="n">
        <v>3</v>
      </c>
      <c r="AK23" s="203" t="n">
        <v>3</v>
      </c>
      <c r="AL23" s="203" t="n">
        <v>1.23061</v>
      </c>
      <c r="AM23" s="203" t="n">
        <v>23</v>
      </c>
      <c r="AN23" s="203" t="n">
        <v>27.44</v>
      </c>
      <c r="AO23" s="203" t="n">
        <v>27.64935</v>
      </c>
      <c r="AP23" s="203" t="n">
        <v>16</v>
      </c>
      <c r="AQ23" s="203" t="n">
        <v>19.9</v>
      </c>
      <c r="AR23" s="203" t="n">
        <v>11.45415</v>
      </c>
      <c r="AS23" s="203" t="n">
        <v>157</v>
      </c>
      <c r="AT23" s="203" t="n">
        <v>222.58</v>
      </c>
      <c r="AU23" s="203" t="n">
        <v>226.09245</v>
      </c>
      <c r="AV23" s="203" t="n">
        <v>106</v>
      </c>
      <c r="AW23" s="203" t="n">
        <v>146.95</v>
      </c>
      <c r="AX23" s="203" t="n">
        <v>199.4526</v>
      </c>
      <c r="AY23" s="203" t="n">
        <v>0</v>
      </c>
      <c r="AZ23" s="203" t="n">
        <v>0</v>
      </c>
      <c r="BA23" s="203" t="n">
        <v>0</v>
      </c>
      <c r="BB23" s="203"/>
      <c r="BC23" s="203" t="n">
        <v>0</v>
      </c>
      <c r="BD23" s="203" t="n">
        <v>0</v>
      </c>
      <c r="BE23" s="204" t="n">
        <f aca="false">SUM(C23,I23,O23,U23,AA23,AG23,AM23,AS23,AY23)</f>
        <v>277</v>
      </c>
      <c r="BF23" s="205"/>
      <c r="BG23" s="206" t="n">
        <f aca="false">SUM(E23,K23,Q23,W23,AC23,AI23,AO23,AU23,BA23)</f>
        <v>326.94596</v>
      </c>
      <c r="BH23" s="205" t="n">
        <f aca="false">SUM(F23,L23,R23,X23,AD23,AJ23,AP23,AV23,BB23)</f>
        <v>292</v>
      </c>
      <c r="BI23" s="205"/>
      <c r="BJ23" s="206" t="n">
        <f aca="false">SUM(H23,N23,T23,Z23,AF23,AL23,AR23,AX23,BD23)</f>
        <v>329.75509</v>
      </c>
      <c r="BK23" s="207" t="n">
        <f aca="false">BG23+BJ23</f>
        <v>656.70105</v>
      </c>
      <c r="BL23" s="208" t="n">
        <v>337.0282</v>
      </c>
      <c r="BM23" s="207" t="n">
        <f aca="false">BL23-BK23</f>
        <v>-319.67285</v>
      </c>
    </row>
    <row r="24" s="208" customFormat="true" ht="18" hidden="false" customHeight="false" outlineLevel="0" collapsed="false">
      <c r="A24" s="201" t="n">
        <v>11</v>
      </c>
      <c r="B24" s="202" t="s">
        <v>35</v>
      </c>
      <c r="C24" s="203" t="n">
        <v>3</v>
      </c>
      <c r="D24" s="204" t="n">
        <v>7423</v>
      </c>
      <c r="E24" s="203" t="n">
        <v>3.37588</v>
      </c>
      <c r="F24" s="203" t="n">
        <v>0</v>
      </c>
      <c r="G24" s="203" t="n">
        <v>0</v>
      </c>
      <c r="H24" s="203" t="n">
        <v>0</v>
      </c>
      <c r="I24" s="203" t="n">
        <v>8</v>
      </c>
      <c r="J24" s="203" t="n">
        <v>244.675</v>
      </c>
      <c r="K24" s="203" t="n">
        <v>13.35605</v>
      </c>
      <c r="L24" s="203" t="n">
        <v>0</v>
      </c>
      <c r="M24" s="203" t="n">
        <v>0</v>
      </c>
      <c r="N24" s="203" t="n">
        <v>0</v>
      </c>
      <c r="O24" s="203" t="n">
        <v>112</v>
      </c>
      <c r="P24" s="203" t="n">
        <v>143.5</v>
      </c>
      <c r="Q24" s="203" t="n">
        <v>88.37187</v>
      </c>
      <c r="R24" s="203" t="n">
        <v>8</v>
      </c>
      <c r="S24" s="203" t="n">
        <v>5</v>
      </c>
      <c r="T24" s="203" t="n">
        <v>4.57983</v>
      </c>
      <c r="U24" s="203" t="n">
        <v>0</v>
      </c>
      <c r="V24" s="203" t="n">
        <v>0</v>
      </c>
      <c r="W24" s="203" t="n">
        <v>0</v>
      </c>
      <c r="X24" s="203" t="n">
        <v>0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0</v>
      </c>
      <c r="AD24" s="203" t="n">
        <v>0</v>
      </c>
      <c r="AE24" s="203" t="n">
        <v>0</v>
      </c>
      <c r="AF24" s="203" t="n">
        <v>0</v>
      </c>
      <c r="AG24" s="203" t="n">
        <v>2</v>
      </c>
      <c r="AH24" s="203" t="n">
        <v>2800</v>
      </c>
      <c r="AI24" s="203" t="n">
        <v>1.25</v>
      </c>
      <c r="AJ24" s="203" t="n">
        <v>0</v>
      </c>
      <c r="AK24" s="203" t="n">
        <v>0</v>
      </c>
      <c r="AL24" s="203" t="n">
        <v>0</v>
      </c>
      <c r="AM24" s="203" t="n">
        <v>43</v>
      </c>
      <c r="AN24" s="203" t="n">
        <v>6.65</v>
      </c>
      <c r="AO24" s="203" t="n">
        <v>63.49297</v>
      </c>
      <c r="AP24" s="203" t="n">
        <v>3</v>
      </c>
      <c r="AQ24" s="203" t="n">
        <v>4</v>
      </c>
      <c r="AR24" s="203" t="n">
        <v>2.02</v>
      </c>
      <c r="AS24" s="203" t="n">
        <v>84</v>
      </c>
      <c r="AT24" s="203" t="n">
        <v>119</v>
      </c>
      <c r="AU24" s="203" t="n">
        <v>111.50641</v>
      </c>
      <c r="AV24" s="203" t="n">
        <v>23</v>
      </c>
      <c r="AW24" s="203" t="n">
        <v>15</v>
      </c>
      <c r="AX24" s="203" t="n">
        <v>14.92309</v>
      </c>
      <c r="AY24" s="203" t="n">
        <v>0</v>
      </c>
      <c r="AZ24" s="203" t="n">
        <v>0</v>
      </c>
      <c r="BA24" s="203" t="n">
        <v>0</v>
      </c>
      <c r="BB24" s="203" t="n">
        <v>0</v>
      </c>
      <c r="BC24" s="203" t="n">
        <v>0</v>
      </c>
      <c r="BD24" s="203" t="n">
        <v>0</v>
      </c>
      <c r="BE24" s="204" t="n">
        <f aca="false">SUM(C24,I24,O24,U24,AA24,AG24,AM24,AS24,AY24)</f>
        <v>252</v>
      </c>
      <c r="BF24" s="205"/>
      <c r="BG24" s="206" t="n">
        <f aca="false">SUM(E24,K24,Q24,W24,AC24,AI24,AO24,AU24,BA24)</f>
        <v>281.35318</v>
      </c>
      <c r="BH24" s="205" t="n">
        <f aca="false">SUM(F24,L24,R24,X24,AD24,AJ24,AP24,AV24,BB24)</f>
        <v>34</v>
      </c>
      <c r="BI24" s="205"/>
      <c r="BJ24" s="206" t="n">
        <f aca="false">SUM(H24,N24,T24,Z24,AF24,AL24,AR24,AX24,BD24)</f>
        <v>21.52292</v>
      </c>
      <c r="BK24" s="207" t="n">
        <f aca="false">BG24+BJ24</f>
        <v>302.8761</v>
      </c>
      <c r="BL24" s="208" t="n">
        <v>192.6378</v>
      </c>
      <c r="BM24" s="207" t="n">
        <f aca="false">BL24-BK24</f>
        <v>-110.2383</v>
      </c>
    </row>
    <row r="25" s="208" customFormat="true" ht="18" hidden="false" customHeight="false" outlineLevel="0" collapsed="false">
      <c r="A25" s="201" t="n">
        <v>12</v>
      </c>
      <c r="B25" s="202" t="s">
        <v>36</v>
      </c>
      <c r="C25" s="203" t="n">
        <f aca="false">30+2</f>
        <v>32</v>
      </c>
      <c r="D25" s="204" t="n">
        <f aca="false">41016.39+5670</f>
        <v>46686.39</v>
      </c>
      <c r="E25" s="203" t="n">
        <f aca="false">20.51603+4.75</f>
        <v>25.26603</v>
      </c>
      <c r="F25" s="203" t="n">
        <v>16</v>
      </c>
      <c r="G25" s="203" t="n">
        <v>70237.5</v>
      </c>
      <c r="H25" s="203" t="n">
        <v>17.20606</v>
      </c>
      <c r="I25" s="220" t="n">
        <f aca="false">52+12</f>
        <v>64</v>
      </c>
      <c r="J25" s="221" t="n">
        <f aca="false">86.83+109.365</f>
        <v>196.195</v>
      </c>
      <c r="K25" s="220" t="n">
        <f aca="false">38.56036+6.49543</f>
        <v>45.05579</v>
      </c>
      <c r="L25" s="220" t="n">
        <v>31</v>
      </c>
      <c r="M25" s="220" t="n">
        <v>34.71</v>
      </c>
      <c r="N25" s="220" t="n">
        <v>17.31173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3" t="n">
        <v>0</v>
      </c>
      <c r="U25" s="203" t="n">
        <v>0</v>
      </c>
      <c r="V25" s="203" t="n">
        <v>0</v>
      </c>
      <c r="W25" s="203" t="n">
        <v>0</v>
      </c>
      <c r="X25" s="203" t="n">
        <v>1</v>
      </c>
      <c r="Y25" s="203" t="n">
        <v>138</v>
      </c>
      <c r="Z25" s="203" t="n">
        <v>12.32325</v>
      </c>
      <c r="AA25" s="203" t="n">
        <v>0</v>
      </c>
      <c r="AB25" s="203" t="n">
        <v>0</v>
      </c>
      <c r="AC25" s="203" t="n">
        <v>0</v>
      </c>
      <c r="AD25" s="203" t="n">
        <v>1</v>
      </c>
      <c r="AE25" s="203" t="n">
        <v>1980</v>
      </c>
      <c r="AF25" s="203" t="n">
        <v>1.20642</v>
      </c>
      <c r="AG25" s="203" t="n">
        <v>17</v>
      </c>
      <c r="AH25" s="203" t="n">
        <v>20.284</v>
      </c>
      <c r="AI25" s="203" t="n">
        <v>17.8141</v>
      </c>
      <c r="AJ25" s="203" t="n">
        <v>4</v>
      </c>
      <c r="AK25" s="203" t="n">
        <v>5.942</v>
      </c>
      <c r="AL25" s="203" t="n">
        <v>2.71819</v>
      </c>
      <c r="AM25" s="203" t="n">
        <v>5</v>
      </c>
      <c r="AN25" s="203" t="n">
        <v>23</v>
      </c>
      <c r="AO25" s="203" t="n">
        <f aca="false">1.21704+15.97954</f>
        <v>17.19658</v>
      </c>
      <c r="AP25" s="203" t="n">
        <v>3</v>
      </c>
      <c r="AQ25" s="203" t="n">
        <v>7.2</v>
      </c>
      <c r="AR25" s="203" t="n">
        <v>3.25313</v>
      </c>
      <c r="AS25" s="203" t="n">
        <v>125</v>
      </c>
      <c r="AT25" s="203" t="n">
        <v>175.634</v>
      </c>
      <c r="AU25" s="203" t="n">
        <v>168.8614</v>
      </c>
      <c r="AV25" s="203" t="n">
        <v>66</v>
      </c>
      <c r="AW25" s="203" t="n">
        <v>117.05</v>
      </c>
      <c r="AX25" s="203" t="n">
        <v>88.85796</v>
      </c>
      <c r="AY25" s="203" t="n">
        <v>0</v>
      </c>
      <c r="AZ25" s="203" t="n">
        <v>0</v>
      </c>
      <c r="BA25" s="203" t="n">
        <v>0</v>
      </c>
      <c r="BB25" s="203" t="n">
        <v>0</v>
      </c>
      <c r="BC25" s="203" t="n">
        <v>0</v>
      </c>
      <c r="BD25" s="203" t="n">
        <v>0</v>
      </c>
      <c r="BE25" s="204" t="n">
        <f aca="false">SUM(C25,I25,O25,U25,AA25,AG25,AM25,AS25,AY25)</f>
        <v>243</v>
      </c>
      <c r="BF25" s="205"/>
      <c r="BG25" s="206" t="n">
        <f aca="false">SUM(E25,K25,Q25,W25,AC25,AI25,AO25,AU25,BA25)</f>
        <v>274.1939</v>
      </c>
      <c r="BH25" s="205" t="n">
        <f aca="false">SUM(F25,L25,R25,X25,AD25,AJ25,AP25,AV25,BB25)</f>
        <v>122</v>
      </c>
      <c r="BI25" s="205"/>
      <c r="BJ25" s="206" t="n">
        <f aca="false">SUM(H25,N25,T25,Z25,AF25,AL25,AR25,AX25,BD25)</f>
        <v>142.87674</v>
      </c>
      <c r="BK25" s="207" t="n">
        <f aca="false">BG25+BJ25</f>
        <v>417.07064</v>
      </c>
      <c r="BL25" s="208" t="n">
        <v>191.03972</v>
      </c>
      <c r="BM25" s="207" t="n">
        <f aca="false">BL25-BK25</f>
        <v>-226.03092</v>
      </c>
    </row>
    <row r="26" s="208" customFormat="true" ht="18" hidden="false" customHeight="false" outlineLevel="0" collapsed="false">
      <c r="A26" s="201" t="n">
        <v>13</v>
      </c>
      <c r="B26" s="202" t="s">
        <v>37</v>
      </c>
      <c r="C26" s="203" t="n">
        <v>12</v>
      </c>
      <c r="D26" s="204" t="n">
        <v>19983.9</v>
      </c>
      <c r="E26" s="203" t="n">
        <v>10.02432</v>
      </c>
      <c r="F26" s="203" t="n">
        <v>18</v>
      </c>
      <c r="G26" s="203" t="n">
        <v>29553</v>
      </c>
      <c r="H26" s="203" t="n">
        <v>7.76878</v>
      </c>
      <c r="I26" s="203" t="n">
        <v>46</v>
      </c>
      <c r="J26" s="203" t="n">
        <v>40.26</v>
      </c>
      <c r="K26" s="203" t="n">
        <v>26.91114</v>
      </c>
      <c r="L26" s="203" t="n">
        <v>12</v>
      </c>
      <c r="M26" s="203" t="n">
        <v>13.5</v>
      </c>
      <c r="N26" s="203" t="n">
        <v>14.59048</v>
      </c>
      <c r="O26" s="203" t="n">
        <v>3</v>
      </c>
      <c r="P26" s="203" t="n">
        <v>4.75</v>
      </c>
      <c r="Q26" s="203" t="n">
        <v>4.10759</v>
      </c>
      <c r="R26" s="203" t="n">
        <v>7</v>
      </c>
      <c r="S26" s="203" t="n">
        <v>7.8</v>
      </c>
      <c r="T26" s="203" t="n">
        <v>14.36034</v>
      </c>
      <c r="U26" s="203" t="n">
        <v>31</v>
      </c>
      <c r="V26" s="203" t="n">
        <v>3287.09</v>
      </c>
      <c r="W26" s="203" t="n">
        <v>18.19522</v>
      </c>
      <c r="X26" s="203" t="n">
        <v>1</v>
      </c>
      <c r="Y26" s="203" t="n">
        <v>2.5</v>
      </c>
      <c r="Z26" s="203" t="n">
        <v>1.89285</v>
      </c>
      <c r="AA26" s="203" t="n">
        <v>56</v>
      </c>
      <c r="AB26" s="203" t="n">
        <v>29639</v>
      </c>
      <c r="AC26" s="203" t="n">
        <v>8.59696</v>
      </c>
      <c r="AD26" s="203" t="n">
        <v>7</v>
      </c>
      <c r="AE26" s="203" t="n">
        <v>14720</v>
      </c>
      <c r="AF26" s="203" t="n">
        <v>5.58284</v>
      </c>
      <c r="AG26" s="203" t="n">
        <v>43</v>
      </c>
      <c r="AH26" s="203" t="n">
        <v>68.074</v>
      </c>
      <c r="AI26" s="203" t="n">
        <v>57.70458</v>
      </c>
      <c r="AJ26" s="203" t="n">
        <v>14</v>
      </c>
      <c r="AK26" s="203" t="n">
        <v>65.87</v>
      </c>
      <c r="AL26" s="203" t="n">
        <v>47.49087</v>
      </c>
      <c r="AM26" s="203" t="n">
        <v>21</v>
      </c>
      <c r="AN26" s="203" t="n">
        <v>36.39</v>
      </c>
      <c r="AO26" s="203" t="n">
        <v>32.72622</v>
      </c>
      <c r="AP26" s="203" t="n">
        <v>9</v>
      </c>
      <c r="AQ26" s="203" t="n">
        <v>12.7</v>
      </c>
      <c r="AR26" s="203" t="n">
        <v>7.09217</v>
      </c>
      <c r="AS26" s="203" t="n">
        <v>119</v>
      </c>
      <c r="AT26" s="203" t="n">
        <v>133.98</v>
      </c>
      <c r="AU26" s="203" t="n">
        <v>128.48946</v>
      </c>
      <c r="AV26" s="203" t="n">
        <v>77</v>
      </c>
      <c r="AW26" s="203" t="n">
        <v>63.88</v>
      </c>
      <c r="AX26" s="203" t="n">
        <v>84.40373</v>
      </c>
      <c r="AY26" s="203" t="n">
        <v>0</v>
      </c>
      <c r="AZ26" s="203" t="n">
        <v>0</v>
      </c>
      <c r="BA26" s="203" t="n">
        <v>0</v>
      </c>
      <c r="BB26" s="203" t="n">
        <v>0</v>
      </c>
      <c r="BC26" s="203" t="n">
        <v>0</v>
      </c>
      <c r="BD26" s="203" t="n">
        <v>0</v>
      </c>
      <c r="BE26" s="204" t="n">
        <f aca="false">SUM(C26,I26,O26,U26,AA26,AG26,AM26,AS26,AY26)</f>
        <v>331</v>
      </c>
      <c r="BF26" s="205"/>
      <c r="BG26" s="206" t="n">
        <f aca="false">SUM(E26,K26,Q26,W26,AC26,AI26,AO26,AU26,BA26)</f>
        <v>286.75549</v>
      </c>
      <c r="BH26" s="205" t="n">
        <f aca="false">SUM(F26,L26,R26,X26,AD26,AJ26,AP26,AV26,BB26)</f>
        <v>145</v>
      </c>
      <c r="BI26" s="205"/>
      <c r="BJ26" s="206" t="n">
        <f aca="false">SUM(H26,N26,T26,Z26,AF26,AL26,AR26,AX26,BD26)</f>
        <v>183.18206</v>
      </c>
      <c r="BK26" s="207" t="n">
        <f aca="false">BG26+BJ26</f>
        <v>469.93755</v>
      </c>
      <c r="BL26" s="208" t="n">
        <v>281.16962</v>
      </c>
      <c r="BM26" s="207" t="n">
        <f aca="false">BL26-BK26</f>
        <v>-188.76793</v>
      </c>
    </row>
    <row r="27" s="227" customFormat="true" ht="16.5" hidden="false" customHeight="false" outlineLevel="0" collapsed="false">
      <c r="A27" s="222"/>
      <c r="B27" s="223" t="s">
        <v>19</v>
      </c>
      <c r="C27" s="224" t="n">
        <f aca="false">SUM(C14:C26)</f>
        <v>262</v>
      </c>
      <c r="D27" s="224" t="n">
        <f aca="false">SUM(D14:D26)</f>
        <v>633365.5212849</v>
      </c>
      <c r="E27" s="224" t="n">
        <f aca="false">SUM(E14:E26)</f>
        <v>215.09091</v>
      </c>
      <c r="F27" s="224" t="n">
        <f aca="false">SUM(F14:F26)</f>
        <v>193</v>
      </c>
      <c r="G27" s="224" t="n">
        <f aca="false">SUM(G14:G26)</f>
        <v>518213.354772334</v>
      </c>
      <c r="H27" s="224" t="n">
        <f aca="false">SUM(H14:H26)</f>
        <v>154.25552</v>
      </c>
      <c r="I27" s="224" t="n">
        <f aca="false">SUM(I14:I26)</f>
        <v>495</v>
      </c>
      <c r="J27" s="224" t="n">
        <f aca="false">SUM(J14:J26)</f>
        <v>114169.19127604</v>
      </c>
      <c r="K27" s="224" t="n">
        <f aca="false">SUM(K14:K26)</f>
        <v>293.463615</v>
      </c>
      <c r="L27" s="224" t="n">
        <f aca="false">SUM(L14:L26)</f>
        <v>412</v>
      </c>
      <c r="M27" s="224" t="n">
        <f aca="false">SUM(M14:M26)</f>
        <v>30599.1907647059</v>
      </c>
      <c r="N27" s="224" t="n">
        <f aca="false">SUM(N14:N26)</f>
        <v>245.00222</v>
      </c>
      <c r="O27" s="224" t="n">
        <f aca="false">SUM(O14:O26)</f>
        <v>306</v>
      </c>
      <c r="P27" s="224" t="n">
        <f aca="false">SUM(P14:P26)</f>
        <v>6186.46372580645</v>
      </c>
      <c r="Q27" s="224" t="n">
        <f aca="false">SUM(Q14:Q26)</f>
        <v>257.52668</v>
      </c>
      <c r="R27" s="224" t="n">
        <f aca="false">SUM(R14:R26)</f>
        <v>122</v>
      </c>
      <c r="S27" s="224" t="n">
        <f aca="false">SUM(S14:S26)</f>
        <v>3369.29240769231</v>
      </c>
      <c r="T27" s="224" t="n">
        <f aca="false">SUM(T14:T26)</f>
        <v>138.93323</v>
      </c>
      <c r="U27" s="224" t="n">
        <f aca="false">SUM(U14:U26)</f>
        <v>113</v>
      </c>
      <c r="V27" s="224" t="n">
        <f aca="false">SUM(V14:V26)</f>
        <v>7242.04873489279</v>
      </c>
      <c r="W27" s="224" t="n">
        <f aca="false">SUM(W14:W26)</f>
        <v>93.21067</v>
      </c>
      <c r="X27" s="224" t="n">
        <f aca="false">SUM(X14:X26)</f>
        <v>37</v>
      </c>
      <c r="Y27" s="224" t="n">
        <f aca="false">SUM(Y14:Y26)</f>
        <v>1719.992</v>
      </c>
      <c r="Z27" s="224" t="n">
        <f aca="false">SUM(Z14:Z26)</f>
        <v>46.66058</v>
      </c>
      <c r="AA27" s="224" t="n">
        <f aca="false">SUM(AA14:AA26)</f>
        <v>141</v>
      </c>
      <c r="AB27" s="224" t="n">
        <f aca="false">SUM(AB14:AB26)</f>
        <v>256621.916920635</v>
      </c>
      <c r="AC27" s="224" t="n">
        <f aca="false">SUM(AC14:AC26)</f>
        <v>78.95487</v>
      </c>
      <c r="AD27" s="224" t="n">
        <f aca="false">SUM(AD14:AD26)</f>
        <v>80</v>
      </c>
      <c r="AE27" s="224" t="n">
        <f aca="false">SUM(AE14:AE26)</f>
        <v>160990.525793651</v>
      </c>
      <c r="AF27" s="224" t="n">
        <f aca="false">SUM(AF14:AF26)</f>
        <v>52.34674</v>
      </c>
      <c r="AG27" s="224" t="n">
        <f aca="false">SUM(AG14:AG26)</f>
        <v>229</v>
      </c>
      <c r="AH27" s="224" t="n">
        <f aca="false">SUM(AH14:AH26)</f>
        <v>70981.8090915419</v>
      </c>
      <c r="AI27" s="224" t="n">
        <f aca="false">SUM(AI14:AI26)</f>
        <v>324.8445</v>
      </c>
      <c r="AJ27" s="224" t="n">
        <f aca="false">SUM(AJ14:AJ26)</f>
        <v>72</v>
      </c>
      <c r="AK27" s="224" t="n">
        <f aca="false">SUM(AK14:AK26)</f>
        <v>1139.49687298387</v>
      </c>
      <c r="AL27" s="224" t="n">
        <f aca="false">SUM(AL14:AL26)</f>
        <v>131.18642</v>
      </c>
      <c r="AM27" s="224" t="n">
        <f aca="false">SUM(AM14:AM26)</f>
        <v>557</v>
      </c>
      <c r="AN27" s="224" t="n">
        <f aca="false">SUM(AN14:AN26)</f>
        <v>644.128148639412</v>
      </c>
      <c r="AO27" s="224" t="n">
        <f aca="false">SUM(AO14:AO26)</f>
        <v>905.6264736483</v>
      </c>
      <c r="AP27" s="224" t="n">
        <f aca="false">SUM(AP14:AP26)</f>
        <v>256</v>
      </c>
      <c r="AQ27" s="224" t="n">
        <f aca="false">SUM(AQ14:AQ26)</f>
        <v>246.912493646112</v>
      </c>
      <c r="AR27" s="225" t="n">
        <f aca="false">SUM(AR14:AR26)</f>
        <v>490.18772</v>
      </c>
      <c r="AS27" s="224" t="n">
        <f aca="false">SUM(AS14:AS26)</f>
        <v>1576</v>
      </c>
      <c r="AT27" s="224" t="n">
        <f aca="false">SUM(AT14:AT26)</f>
        <v>2433.86824166667</v>
      </c>
      <c r="AU27" s="224" t="n">
        <f aca="false">SUM(AU14:AU26)</f>
        <v>1894.035765</v>
      </c>
      <c r="AV27" s="224" t="n">
        <f aca="false">SUM(AV14:AV26)</f>
        <v>886</v>
      </c>
      <c r="AW27" s="224" t="n">
        <f aca="false">SUM(AW14:AW26)</f>
        <v>974.803595091146</v>
      </c>
      <c r="AX27" s="224" t="n">
        <f aca="false">SUM(AX14:AX26)</f>
        <v>1014.1110351</v>
      </c>
      <c r="AY27" s="224" t="n">
        <f aca="false">SUM(AY14:AY26)</f>
        <v>0</v>
      </c>
      <c r="AZ27" s="224" t="n">
        <f aca="false">SUM(AZ14:AZ26)</f>
        <v>0</v>
      </c>
      <c r="BA27" s="224" t="n">
        <f aca="false">SUM(BA14:BA26)</f>
        <v>0</v>
      </c>
      <c r="BB27" s="224" t="n">
        <f aca="false">SUM(BB14:BB26)</f>
        <v>0</v>
      </c>
      <c r="BC27" s="224" t="n">
        <f aca="false">SUM(BC14:BC26)</f>
        <v>0</v>
      </c>
      <c r="BD27" s="224" t="n">
        <f aca="false">SUM(BD14:BD26)</f>
        <v>0</v>
      </c>
      <c r="BE27" s="226" t="n">
        <f aca="false">SUM(BE14:BE26)</f>
        <v>3679</v>
      </c>
      <c r="BF27" s="224" t="n">
        <f aca="false">SUM(BF14:BF26)</f>
        <v>0</v>
      </c>
      <c r="BG27" s="224" t="n">
        <f aca="false">SUM(BG14:BG26)</f>
        <v>4062.7534836483</v>
      </c>
      <c r="BH27" s="226" t="n">
        <f aca="false">SUM(BH14:BH26)</f>
        <v>2058</v>
      </c>
      <c r="BI27" s="224" t="n">
        <f aca="false">SUM(BI14:BI26)</f>
        <v>0</v>
      </c>
      <c r="BJ27" s="224" t="n">
        <f aca="false">SUM(BJ14:BJ26)</f>
        <v>2218.6814051</v>
      </c>
    </row>
    <row r="28" customFormat="false" ht="15" hidden="false" customHeight="false" outlineLevel="0" collapsed="false">
      <c r="A28" s="228"/>
      <c r="B28" s="229"/>
      <c r="BE28" s="230"/>
      <c r="BH28" s="230"/>
    </row>
    <row r="29" s="231" customFormat="true" ht="18" hidden="false" customHeight="false" outlineLevel="0" collapsed="false"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</row>
    <row r="30" s="231" customFormat="true" ht="15" hidden="false" customHeight="false" outlineLevel="0" collapsed="false">
      <c r="B30" s="232"/>
    </row>
    <row r="32" customFormat="false" ht="15" hidden="false" customHeight="false" outlineLevel="0" collapsed="false">
      <c r="BE32" s="230" t="n">
        <v>1584</v>
      </c>
      <c r="BH32" s="230" t="n">
        <v>1224</v>
      </c>
    </row>
    <row r="33" customFormat="false" ht="15" hidden="false" customHeight="false" outlineLevel="0" collapsed="false">
      <c r="BE33" s="230" t="n">
        <f aca="false">BE32-BE27</f>
        <v>-2095</v>
      </c>
      <c r="BH33" s="230" t="n">
        <f aca="false">BH32-BH27</f>
        <v>-834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8-03-12T06:06:58Z</cp:lastPrinted>
  <dcterms:modified xsi:type="dcterms:W3CDTF">2008-04-08T08:40:05Z</dcterms:modified>
  <cp:revision>0</cp:revision>
  <dc:subject/>
  <dc:title/>
</cp:coreProperties>
</file>